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المقدمة" sheetId="1" state="visible" r:id="rId2"/>
    <sheet name="جدول 01-01 Table " sheetId="2" state="visible" r:id="rId3"/>
    <sheet name="جدول 02-01 Table  " sheetId="3" state="visible" r:id="rId4"/>
    <sheet name="جدول 03 -01 Table " sheetId="4" state="visible" r:id="rId5"/>
    <sheet name="جدول 04-01 Table " sheetId="5" state="visible" r:id="rId6"/>
    <sheet name="شكل 01-01 Figure  " sheetId="6" state="visible" r:id="rId7"/>
    <sheet name="جدول 05-01 Table   " sheetId="7" state="visible" r:id="rId8"/>
    <sheet name="fIGURE 01-02 شكل" sheetId="8" state="visible" r:id="rId9"/>
    <sheet name=" جدول 06-01 Table  " sheetId="9" state="visible" r:id="rId10"/>
    <sheet name="شكل 03-01 Figure " sheetId="10" state="visible" r:id="rId11"/>
    <sheet name="جدول  07-01 Table " sheetId="11" state="visible" r:id="rId12"/>
    <sheet name="شكل 04-01 Figure" sheetId="12" state="visible" r:id="rId13"/>
    <sheet name="جدول 08 -01 Table" sheetId="13" state="visible" r:id="rId14"/>
    <sheet name="شكل 05 -01 Figure" sheetId="14" state="visible" r:id="rId15"/>
    <sheet name="جدول 09-01 " sheetId="15" state="visible" r:id="rId16"/>
    <sheet name="شكل 06-01 Figure" sheetId="16" state="visible" r:id="rId17"/>
    <sheet name="جدول 10-01 " sheetId="17" state="visible" r:id="rId18"/>
    <sheet name="جدول  11-01 " sheetId="18" state="visible" r:id="rId19"/>
    <sheet name="جدول 12-01 " sheetId="19" state="visible" r:id="rId20"/>
    <sheet name="جدول 13-01 " sheetId="20" state="visible" r:id="rId21"/>
    <sheet name="جدول 14-01 " sheetId="21" state="visible" r:id="rId22"/>
    <sheet name="جدول 15 -01  " sheetId="22" state="visible" r:id="rId23"/>
    <sheet name="جدول 16-01 " sheetId="23" state="visible" r:id="rId24"/>
    <sheet name="بيانات الرسومات" sheetId="24" state="visible" r:id="rId25"/>
    <sheet name="الهرم السكاني 2016" sheetId="25" state="visible" r:id="rId26"/>
  </sheets>
  <externalReferences>
    <externalReference r:id="rId27"/>
  </externalReferences>
  <definedNames>
    <definedName function="false" hidden="false" localSheetId="10" name="_xlnm.Print_Area" vbProcedure="false">'جدول  07-01 Table '!$A$1:$J$19</definedName>
    <definedName function="false" hidden="false" localSheetId="17" name="_xlnm.Print_Area" vbProcedure="false">'جدول  11-01 '!$A$1:$E$28</definedName>
    <definedName function="false" hidden="false" localSheetId="1" name="_xlnm.Print_Area" vbProcedure="false">'جدول 01-01 Table '!$A$1:$D$29</definedName>
    <definedName function="false" hidden="false" localSheetId="2" name="_xlnm.Print_Area" vbProcedure="false">'جدول 02-01 Table  '!$A$1:$E$21</definedName>
    <definedName function="false" hidden="false" localSheetId="3" name="_xlnm.Print_Area" vbProcedure="false">'جدول 03 -01 Table '!$A$1:$E$17</definedName>
    <definedName function="false" hidden="false" localSheetId="4" name="_xlnm.Print_Area" vbProcedure="false">'جدول 04-01 Table '!$A$1:$J$27</definedName>
    <definedName function="false" hidden="false" localSheetId="6" name="_xlnm.Print_Area" vbProcedure="false">'جدول 05-01 Table   '!$A$1:$E$19</definedName>
    <definedName function="false" hidden="false" localSheetId="12" name="_xlnm.Print_Area" vbProcedure="false">'جدول 08 -01 Table'!$A$1:$K$24</definedName>
    <definedName function="false" hidden="false" localSheetId="14" name="_xlnm.Print_Area" vbProcedure="false">'جدول 09-01 '!$A$1:$K$26</definedName>
    <definedName function="false" hidden="false" localSheetId="16" name="_xlnm.Print_Area" vbProcedure="false">'جدول 10-01 '!$A$1:$K$30</definedName>
    <definedName function="false" hidden="false" localSheetId="18" name="_xlnm.Print_Area" vbProcedure="false">'جدول 12-01 '!$A$1:$J$27</definedName>
    <definedName function="false" hidden="false" localSheetId="19" name="_xlnm.Print_Area" vbProcedure="false">'جدول 13-01 '!$A$1:$D$28</definedName>
    <definedName function="false" hidden="false" localSheetId="20" name="_xlnm.Print_Area" vbProcedure="false">'جدول 14-01 '!$A$1:$E$20</definedName>
    <definedName function="false" hidden="false" localSheetId="21" name="_xlnm.Print_Area" vbProcedure="false">'جدول 15 -01  '!$A$1:$E$20</definedName>
    <definedName function="false" hidden="false" localSheetId="22" name="_xlnm.Print_Area" vbProcedure="false">'جدول 16-01 '!$A$1:$E$22</definedName>
    <definedName function="false" hidden="false" localSheetId="5" name="_xlnm.Print_Area" vbProcedure="false">'شكل 01-01 Figure  '!$A$1:$D$4</definedName>
    <definedName function="false" hidden="false" name="M1000000000000" vbProcedure="false">#REF!</definedName>
    <definedName function="false" hidden="false" localSheetId="21" name="M1000000000000" vbProcedure="false">'[1]'!$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40">
  <si>
    <t xml:space="preserve">الباب الأول </t>
  </si>
  <si>
    <t xml:space="preserve">السكان والإحصاءات الحيوية</t>
  </si>
  <si>
    <r>
      <rPr>
        <sz val="13"/>
        <color rgb="FF000000"/>
        <rFont val="Arial"/>
        <family val="0"/>
        <charset val="178"/>
      </rPr>
      <t xml:space="preserve">   يشتمل هذا الباب على بيانات تتعلق بعدد سكان الإمارة حسب التعدادات السكانية التي أجريت خلال الفترة </t>
    </r>
    <r>
      <rPr>
        <sz val="13"/>
        <color rgb="FF000000"/>
        <rFont val="Dubai"/>
        <family val="2"/>
      </rPr>
      <t xml:space="preserve">1975-2005</t>
    </r>
    <r>
      <rPr>
        <sz val="13"/>
        <color rgb="FF000000"/>
        <rFont val="Arial"/>
        <family val="0"/>
        <charset val="178"/>
      </rPr>
      <t xml:space="preserve">، بالإضافة إلى عدد السكان المقدر للفترة الزمنية اللاحقة بتعداد </t>
    </r>
    <r>
      <rPr>
        <sz val="13"/>
        <color rgb="FF000000"/>
        <rFont val="Dubai"/>
        <family val="2"/>
      </rPr>
      <t xml:space="preserve">2005. </t>
    </r>
    <r>
      <rPr>
        <sz val="13"/>
        <color rgb="FF000000"/>
        <rFont val="Arial"/>
        <family val="0"/>
        <charset val="178"/>
      </rPr>
      <t xml:space="preserve">كما يشتمل على التركيب العمري والنوعي للسكان وخصائصهم الديموغرافية والتعليمية والزواجية والعملية خلال التعدادات السكانية </t>
    </r>
    <r>
      <rPr>
        <sz val="13"/>
        <color rgb="FF000000"/>
        <rFont val="Dubai"/>
        <family val="2"/>
      </rPr>
      <t xml:space="preserve">(1993 </t>
    </r>
    <r>
      <rPr>
        <sz val="13"/>
        <color rgb="FF000000"/>
        <rFont val="Arial"/>
        <family val="0"/>
        <charset val="178"/>
      </rPr>
      <t xml:space="preserve">و </t>
    </r>
    <r>
      <rPr>
        <sz val="13"/>
        <color rgb="FF000000"/>
        <rFont val="Dubai"/>
        <family val="2"/>
      </rPr>
      <t xml:space="preserve">2000 </t>
    </r>
    <r>
      <rPr>
        <sz val="13"/>
        <color rgb="FF000000"/>
        <rFont val="Arial"/>
        <family val="0"/>
        <charset val="178"/>
      </rPr>
      <t xml:space="preserve">و </t>
    </r>
    <r>
      <rPr>
        <sz val="13"/>
        <color rgb="FF000000"/>
        <rFont val="Dubai"/>
        <family val="2"/>
      </rPr>
      <t xml:space="preserve">2005) </t>
    </r>
    <r>
      <rPr>
        <sz val="13"/>
        <color rgb="FF000000"/>
        <rFont val="Arial"/>
        <family val="0"/>
        <charset val="178"/>
      </rPr>
      <t xml:space="preserve">والتقديرات اللاحقة بها بالإضافة إلى الخصائص الرئيسية للأسر المعيشية في الإمارة لسنوات التعدادات تلك</t>
    </r>
    <r>
      <rPr>
        <sz val="13"/>
        <color rgb="FF000000"/>
        <rFont val="Dubai"/>
        <family val="2"/>
      </rPr>
      <t xml:space="preserve">.</t>
    </r>
  </si>
  <si>
    <r>
      <rPr>
        <sz val="13"/>
        <color rgb="FF000000"/>
        <rFont val="Arial"/>
        <family val="0"/>
        <charset val="178"/>
      </rPr>
      <t xml:space="preserve">تعتبر بيانات المواليد والوفيات من العناصر الرئيسية الثلاث بالإضافة إلى الهجرة التي تؤثر بشكل مباشر على النمو السكاني والحراك الديموغرافي في المجتمع، وعليه تم تخصيص جزء خاص تحت هذا الباب يتناول الإحصاءات الحيوية التي تشمل المواليد والوفيات حسب خصائص رئيسية مختارة كالجنس والعمر والجنسية وكذلك عقود الزواج وواقعات الطلاق المسجلة أيضاً</t>
    </r>
    <r>
      <rPr>
        <sz val="13"/>
        <color rgb="FF000000"/>
        <rFont val="Dubai"/>
        <family val="2"/>
      </rPr>
      <t xml:space="preserve">.</t>
    </r>
  </si>
  <si>
    <r>
      <rPr>
        <sz val="13"/>
        <color rgb="FF000000"/>
        <rFont val="Arial"/>
        <family val="0"/>
        <charset val="178"/>
      </rPr>
      <t xml:space="preserve">   تكمن أهمية دراسة التطورات السكانية في أنها القاعدة الأساسية التي تبنى عليها خطط التنمية في مجالات عديدة كالتعليم، الصحة، وسوق العمل، وغيرها الكثير من المجالات الحياتية</t>
    </r>
    <r>
      <rPr>
        <sz val="13"/>
        <color rgb="FF000000"/>
        <rFont val="Dubai"/>
        <family val="2"/>
      </rPr>
      <t xml:space="preserve">. </t>
    </r>
    <r>
      <rPr>
        <sz val="13"/>
        <color rgb="FF000000"/>
        <rFont val="Arial"/>
        <family val="0"/>
        <charset val="178"/>
      </rPr>
      <t xml:space="preserve">كما أن معرفة التركيب السكاني لأي مجتمع من حيث الجنس، العمر، الحالة العملية، المستوى التعليمي، والحالة الزواجية، </t>
    </r>
    <r>
      <rPr>
        <sz val="13"/>
        <color rgb="FF000000"/>
        <rFont val="Dubai"/>
        <family val="2"/>
      </rPr>
      <t xml:space="preserve">... </t>
    </r>
    <r>
      <rPr>
        <sz val="13"/>
        <color rgb="FF000000"/>
        <rFont val="Arial"/>
        <family val="0"/>
        <charset val="178"/>
      </rPr>
      <t xml:space="preserve">إلخ يوفر للمخططين وراسمي السياسات ومتخذي القرارات البيانات والمعلومات التي تساعد في تبني الخطط المناسبة والملائمة لجميع شرائح المجتمع</t>
    </r>
    <r>
      <rPr>
        <sz val="13"/>
        <color rgb="FF000000"/>
        <rFont val="Dubai"/>
        <family val="2"/>
      </rPr>
      <t xml:space="preserve">. </t>
    </r>
  </si>
  <si>
    <r>
      <rPr>
        <sz val="13"/>
        <color rgb="FF000000"/>
        <rFont val="Arial"/>
        <family val="0"/>
        <charset val="178"/>
      </rPr>
      <t xml:space="preserve">   تتوفر البيانات الديموغرافية من خلال التعدادات العامة للسكان التي قام مركز دبي للإحصاء بتنفيذها بشكل دوري في إمارة دبي </t>
    </r>
    <r>
      <rPr>
        <sz val="13"/>
        <color rgb="FF000000"/>
        <rFont val="Dubai"/>
        <family val="2"/>
      </rPr>
      <t xml:space="preserve">(</t>
    </r>
    <r>
      <rPr>
        <sz val="13"/>
        <color rgb="FF000000"/>
        <rFont val="Arial"/>
        <family val="0"/>
        <charset val="178"/>
      </rPr>
      <t xml:space="preserve">كل </t>
    </r>
    <r>
      <rPr>
        <sz val="13"/>
        <color rgb="FF000000"/>
        <rFont val="Dubai"/>
        <family val="2"/>
      </rPr>
      <t xml:space="preserve">5 </t>
    </r>
    <r>
      <rPr>
        <sz val="13"/>
        <color rgb="FF000000"/>
        <rFont val="Arial"/>
        <family val="0"/>
        <charset val="178"/>
      </rPr>
      <t xml:space="preserve">سنوات</t>
    </r>
    <r>
      <rPr>
        <sz val="13"/>
        <color rgb="FF000000"/>
        <rFont val="Dubai"/>
        <family val="2"/>
      </rPr>
      <t xml:space="preserve">)</t>
    </r>
    <r>
      <rPr>
        <sz val="13"/>
        <color rgb="FF000000"/>
        <rFont val="Arial"/>
        <family val="0"/>
        <charset val="178"/>
      </rPr>
      <t xml:space="preserve">، وحالياً يقوم المركز بإعداد التقديرات السكانية خلال فترة ما بين التعدادين والتنبؤات السكانية المستقبلية للإمارة بالاعتماد على معدل النمو الأسي للفترة من </t>
    </r>
    <r>
      <rPr>
        <sz val="13"/>
        <color rgb="FF000000"/>
        <rFont val="Dubai"/>
        <family val="2"/>
      </rPr>
      <t xml:space="preserve">2006 </t>
    </r>
    <r>
      <rPr>
        <sz val="13"/>
        <color rgb="FF000000"/>
        <rFont val="Arial"/>
        <family val="0"/>
        <charset val="178"/>
      </rPr>
      <t xml:space="preserve">حتى </t>
    </r>
    <r>
      <rPr>
        <sz val="13"/>
        <color rgb="FF000000"/>
        <rFont val="Dubai"/>
        <family val="2"/>
      </rPr>
      <t xml:space="preserve">2010 </t>
    </r>
    <r>
      <rPr>
        <sz val="13"/>
        <color rgb="FF000000"/>
        <rFont val="Arial"/>
        <family val="0"/>
        <charset val="178"/>
      </rPr>
      <t xml:space="preserve">وبمنهجية الأسلوب المركب للفترة من </t>
    </r>
    <r>
      <rPr>
        <sz val="13"/>
        <color rgb="FF000000"/>
        <rFont val="Dubai"/>
        <family val="2"/>
      </rPr>
      <t xml:space="preserve">2011 </t>
    </r>
    <r>
      <rPr>
        <sz val="13"/>
        <color rgb="FF000000"/>
        <rFont val="Arial"/>
        <family val="0"/>
        <charset val="178"/>
      </rPr>
      <t xml:space="preserve">ولغاية الآن، كما تتوفر بيانات الحادثات الحيوية للمواليد والوفيات بشكل دوري </t>
    </r>
    <r>
      <rPr>
        <sz val="13"/>
        <color rgb="FF000000"/>
        <rFont val="Dubai"/>
        <family val="2"/>
      </rPr>
      <t xml:space="preserve">(</t>
    </r>
    <r>
      <rPr>
        <sz val="13"/>
        <color rgb="FF000000"/>
        <rFont val="Arial"/>
        <family val="0"/>
        <charset val="178"/>
      </rPr>
      <t xml:space="preserve">ربع سنوي</t>
    </r>
    <r>
      <rPr>
        <sz val="13"/>
        <color rgb="FF000000"/>
        <rFont val="Dubai"/>
        <family val="2"/>
      </rPr>
      <t xml:space="preserve">) </t>
    </r>
    <r>
      <rPr>
        <sz val="13"/>
        <color rgb="FF000000"/>
        <rFont val="Arial"/>
        <family val="0"/>
        <charset val="178"/>
      </rPr>
      <t xml:space="preserve">من خلال سجلات هيئة الصحة بدبي وبيانات الزواج والطلاق </t>
    </r>
    <r>
      <rPr>
        <sz val="13"/>
        <color rgb="FF000000"/>
        <rFont val="Dubai"/>
        <family val="2"/>
      </rPr>
      <t xml:space="preserve">(</t>
    </r>
    <r>
      <rPr>
        <sz val="13"/>
        <color rgb="FF000000"/>
        <rFont val="Arial"/>
        <family val="0"/>
        <charset val="178"/>
      </rPr>
      <t xml:space="preserve">شهرياً</t>
    </r>
    <r>
      <rPr>
        <sz val="13"/>
        <color rgb="FF000000"/>
        <rFont val="Dubai"/>
        <family val="2"/>
      </rPr>
      <t xml:space="preserve">) </t>
    </r>
    <r>
      <rPr>
        <sz val="13"/>
        <color rgb="FF000000"/>
        <rFont val="Arial"/>
        <family val="0"/>
        <charset val="178"/>
      </rPr>
      <t xml:space="preserve">من محاكم دبي</t>
    </r>
    <r>
      <rPr>
        <sz val="13"/>
        <color rgb="FF000000"/>
        <rFont val="Dubai"/>
        <family val="2"/>
      </rPr>
      <t xml:space="preserve">.</t>
    </r>
  </si>
  <si>
    <t xml:space="preserve">Chapter one</t>
  </si>
  <si>
    <t xml:space="preserve"> Population and Vital Statistics</t>
  </si>
  <si>
    <r>
      <rPr>
        <sz val="14"/>
        <color rgb="FF000000"/>
        <rFont val="Dubai"/>
        <family val="2"/>
      </rPr>
      <t xml:space="preserve"> </t>
    </r>
    <r>
      <rPr>
        <sz val="12"/>
        <color rgb="FF000000"/>
        <rFont val="Dubai"/>
        <family val="2"/>
      </rPr>
      <t xml:space="preserve">This chapter contains data about the population size of the Emirate according to the population censuses conducted during the period 1975–2005 along with population estimates for the period after 2005. Moreover, it includes data on the age and household type structure of the population besides the demographic, educational, marital and employment characteristics during the censuses conducted in (1993, 2000 and 2005) and its associated estimates. Additionally, it also contains the main characteristics of the emirate’s households during the mentioned census years. </t>
    </r>
  </si>
  <si>
    <t xml:space="preserve">   At the same time, births and mortality data are two of the main three essential factors, besides immigration, that directly affect population growth rate and demographic changes in the society. Therefore, a special section was devoted under this chapter to cover vital statistics which includes births and mortality statistics according to the different characteristics such as gender, age, nationality, marriage contracts and registered divorce cases.</t>
  </si>
  <si>
    <t xml:space="preserve">   The study of population developments is significantly important because it is the basis upon which development plans, in several fields such as education, health, labor market, and others, are built. Understanding population structure of any society in terms of gender, age, occupation, education and marital status...etc, provides planners, policy and decision makers with needed data and information for formulating appropriate and adequate plans for all society segments.</t>
  </si>
  <si>
    <t xml:space="preserve">   Finally, demographic data is compiled through the general population censuses which were regularly conducted (every 5 years) by Dubai Statistics Center. Currently, the Centre prepares the population estimates for the periods between two consecutive censuses using the exponential growth rate for the period from 2006 till 2010, and from 2011 till now the center uses the compound methodology model In addition, vital statistics for births and deaths are available on a regular basis (quarterly) from Dubai Health Authority registries and marriages and divorces statistics (monthly) from Dubai Courts.</t>
  </si>
  <si>
    <r>
      <rPr>
        <b val="true"/>
        <sz val="13"/>
        <rFont val="Arial"/>
        <family val="0"/>
        <charset val="178"/>
      </rPr>
      <t xml:space="preserve">السكان حسب الجنس </t>
    </r>
    <r>
      <rPr>
        <b val="true"/>
        <sz val="13"/>
        <rFont val="Dubai"/>
        <family val="2"/>
      </rPr>
      <t xml:space="preserve">- </t>
    </r>
    <r>
      <rPr>
        <b val="true"/>
        <sz val="13"/>
        <rFont val="Arial"/>
        <family val="0"/>
        <charset val="178"/>
      </rPr>
      <t xml:space="preserve">إمارة دبي</t>
    </r>
  </si>
  <si>
    <t xml:space="preserve">Population by Gender - Emirate of Dubai</t>
  </si>
  <si>
    <t xml:space="preserve"> </t>
  </si>
  <si>
    <r>
      <rPr>
        <b val="true"/>
        <sz val="11"/>
        <rFont val="Arial"/>
        <family val="0"/>
        <charset val="178"/>
      </rPr>
      <t xml:space="preserve">جـــدول </t>
    </r>
    <r>
      <rPr>
        <b val="true"/>
        <sz val="11"/>
        <rFont val="Dubai"/>
        <family val="2"/>
      </rPr>
      <t xml:space="preserve">( 01 - 01 ) Table</t>
    </r>
  </si>
  <si>
    <t xml:space="preserve">السنـــــوات</t>
  </si>
  <si>
    <t xml:space="preserve">ذكـــــور</t>
  </si>
  <si>
    <t xml:space="preserve">إنـــــــاث</t>
  </si>
  <si>
    <t xml:space="preserve">المجمــوع</t>
  </si>
  <si>
    <t xml:space="preserve">Years</t>
  </si>
  <si>
    <t xml:space="preserve">Males</t>
  </si>
  <si>
    <t xml:space="preserve">Females</t>
  </si>
  <si>
    <t xml:space="preserve">Total</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r>
      <rPr>
        <sz val="9"/>
        <rFont val="Dubai"/>
        <family val="2"/>
      </rPr>
      <t xml:space="preserve">* </t>
    </r>
    <r>
      <rPr>
        <sz val="9"/>
        <rFont val="Arial"/>
        <family val="0"/>
        <charset val="178"/>
      </rPr>
      <t xml:space="preserve">بيــان تقديري لعدد السكان في نهاية العام</t>
    </r>
  </si>
  <si>
    <t xml:space="preserve">* Estimated data for the number of population at the end of the  year</t>
  </si>
  <si>
    <r>
      <rPr>
        <sz val="9"/>
        <rFont val="Arial"/>
        <family val="0"/>
        <charset val="178"/>
      </rPr>
      <t xml:space="preserve">المصدر</t>
    </r>
    <r>
      <rPr>
        <sz val="9"/>
        <rFont val="Dubai"/>
        <family val="2"/>
      </rPr>
      <t xml:space="preserve">:
</t>
    </r>
    <r>
      <rPr>
        <sz val="9"/>
        <rFont val="Arial"/>
        <family val="0"/>
        <charset val="178"/>
      </rPr>
      <t xml:space="preserve">الإحصاء السكاني لإمارة دبي </t>
    </r>
    <r>
      <rPr>
        <sz val="9"/>
        <rFont val="Dubai"/>
        <family val="2"/>
      </rPr>
      <t xml:space="preserve">2016
</t>
    </r>
    <r>
      <rPr>
        <sz val="9"/>
        <rFont val="Arial"/>
        <family val="0"/>
        <charset val="178"/>
      </rPr>
      <t xml:space="preserve">مركز دبي للإحصاء تعدادات أعوام </t>
    </r>
    <r>
      <rPr>
        <sz val="9"/>
        <rFont val="Dubai"/>
        <family val="2"/>
      </rPr>
      <t xml:space="preserve">1993 ، 2000 ، 2005 
 </t>
    </r>
    <r>
      <rPr>
        <sz val="9"/>
        <rFont val="Arial"/>
        <family val="0"/>
        <charset val="178"/>
      </rPr>
      <t xml:space="preserve">وزارة  الاقتصاد (التخطيط سابقاً) تعدادات أعوام </t>
    </r>
    <r>
      <rPr>
        <sz val="9"/>
        <rFont val="Dubai"/>
        <family val="2"/>
      </rPr>
      <t xml:space="preserve">1968</t>
    </r>
    <r>
      <rPr>
        <sz val="9"/>
        <rFont val="Arial"/>
        <family val="0"/>
        <charset val="178"/>
      </rPr>
      <t xml:space="preserve">، </t>
    </r>
    <r>
      <rPr>
        <sz val="9"/>
        <rFont val="Dubai"/>
        <family val="2"/>
      </rPr>
      <t xml:space="preserve">1975 ، 1980 ، 1985 ، 1995 </t>
    </r>
  </si>
  <si>
    <t xml:space="preserve">Source: 
Dubai Population Statistics 2016
Dubai Statistics Center, Censuses of 1993 , 2000 , 2005
Ministry of  Economy (Planning Previously)  the Censuses of 1968, 1975 , 1980, 1985 , 1995 </t>
  </si>
  <si>
    <r>
      <rPr>
        <b val="true"/>
        <sz val="13"/>
        <color rgb="FF000000"/>
        <rFont val="Arial"/>
        <family val="2"/>
      </rPr>
      <t xml:space="preserve">عدد السكان المقدر حسب الجنسية </t>
    </r>
    <r>
      <rPr>
        <b val="true"/>
        <sz val="13"/>
        <color rgb="FF000000"/>
        <rFont val="Dubai"/>
        <family val="2"/>
      </rPr>
      <t xml:space="preserve">- </t>
    </r>
    <r>
      <rPr>
        <b val="true"/>
        <sz val="13"/>
        <color rgb="FF000000"/>
        <rFont val="Arial"/>
        <family val="2"/>
      </rPr>
      <t xml:space="preserve">إمارة دبي  </t>
    </r>
  </si>
  <si>
    <t xml:space="preserve">Estimated Population Number by Nationality- EMIRATE OF DUBAI </t>
  </si>
  <si>
    <t xml:space="preserve">(2014 - 2016)</t>
  </si>
  <si>
    <r>
      <rPr>
        <b val="true"/>
        <sz val="11"/>
        <rFont val="Arial"/>
        <family val="2"/>
      </rPr>
      <t xml:space="preserve">جـــدول </t>
    </r>
    <r>
      <rPr>
        <b val="true"/>
        <sz val="11"/>
        <rFont val="Dubai"/>
        <family val="2"/>
      </rPr>
      <t xml:space="preserve">( 02 - 01 ) Table</t>
    </r>
  </si>
  <si>
    <t xml:space="preserve">الجنسية</t>
  </si>
  <si>
    <t xml:space="preserve">Nationality</t>
  </si>
  <si>
    <t xml:space="preserve">إماراتي</t>
  </si>
  <si>
    <t xml:space="preserve">Emirati</t>
  </si>
  <si>
    <t xml:space="preserve">غير إماراتي</t>
  </si>
  <si>
    <t xml:space="preserve"> Non-Emirati</t>
  </si>
  <si>
    <r>
      <rPr>
        <sz val="9"/>
        <color rgb="FF000000"/>
        <rFont val="Arial"/>
        <family val="0"/>
        <charset val="178"/>
      </rPr>
      <t xml:space="preserve">المصدر</t>
    </r>
    <r>
      <rPr>
        <sz val="9"/>
        <color rgb="FF000000"/>
        <rFont val="Dubai"/>
        <family val="2"/>
      </rPr>
      <t xml:space="preserve">: </t>
    </r>
    <r>
      <rPr>
        <sz val="9"/>
        <color rgb="FF000000"/>
        <rFont val="Arial"/>
        <family val="0"/>
        <charset val="178"/>
      </rPr>
      <t xml:space="preserve">مركز دبي للإحصاء </t>
    </r>
    <r>
      <rPr>
        <sz val="9"/>
        <color rgb="FF000000"/>
        <rFont val="Dubai"/>
        <family val="2"/>
      </rPr>
      <t xml:space="preserve">-  </t>
    </r>
    <r>
      <rPr>
        <sz val="9"/>
        <color rgb="FF000000"/>
        <rFont val="Arial"/>
        <family val="0"/>
        <charset val="178"/>
      </rPr>
      <t xml:space="preserve">التقديرات السكانية السنوية</t>
    </r>
  </si>
  <si>
    <t xml:space="preserve">Source: Dubai Statistics Center- Yearly Population Estimates   </t>
  </si>
  <si>
    <r>
      <rPr>
        <b val="true"/>
        <sz val="13"/>
        <color rgb="FF000000"/>
        <rFont val="Arial"/>
        <family val="2"/>
      </rPr>
      <t xml:space="preserve">حركة الأفراد النشطين خلال ساعات الذروة</t>
    </r>
    <r>
      <rPr>
        <b val="true"/>
        <sz val="11"/>
        <color rgb="FF000000"/>
        <rFont val="Dubai"/>
        <family val="2"/>
      </rPr>
      <t xml:space="preserve">*</t>
    </r>
    <r>
      <rPr>
        <b val="true"/>
        <sz val="13"/>
        <color rgb="FF000000"/>
        <rFont val="Dubai"/>
        <family val="2"/>
      </rPr>
      <t xml:space="preserve"> بنهاية العام - إمارة دبي</t>
    </r>
  </si>
  <si>
    <t xml:space="preserve"> Active Individuals’ Movement During Peak Hours* End of the Year - Emirate of Dubai</t>
  </si>
  <si>
    <r>
      <rPr>
        <b val="true"/>
        <sz val="11"/>
        <rFont val="Arial"/>
        <family val="2"/>
      </rPr>
      <t xml:space="preserve">جدول </t>
    </r>
    <r>
      <rPr>
        <b val="true"/>
        <sz val="11"/>
        <rFont val="Dubai"/>
        <family val="2"/>
      </rPr>
      <t xml:space="preserve">( 03 - 01 ) Table</t>
    </r>
  </si>
  <si>
    <t xml:space="preserve">البيـــــان</t>
  </si>
  <si>
    <t xml:space="preserve">Title</t>
  </si>
  <si>
    <r>
      <rPr>
        <sz val="11"/>
        <color rgb="FF000000"/>
        <rFont val="Arial"/>
        <family val="2"/>
      </rPr>
      <t xml:space="preserve">عدد السكان المقيمين إقامة دائمة</t>
    </r>
    <r>
      <rPr>
        <b val="true"/>
        <vertAlign val="superscript"/>
        <sz val="11"/>
        <rFont val="Dubai"/>
        <family val="2"/>
      </rPr>
      <t xml:space="preserve">**</t>
    </r>
  </si>
  <si>
    <t xml:space="preserve">Number of Permanent Residents Population**</t>
  </si>
  <si>
    <r>
      <rPr>
        <sz val="11"/>
        <rFont val="Arial"/>
        <family val="2"/>
      </rPr>
      <t xml:space="preserve">العاملون بالإمارة والمقيمين خارجها والمقيمين المؤقتين</t>
    </r>
    <r>
      <rPr>
        <b val="true"/>
        <vertAlign val="superscript"/>
        <sz val="11"/>
        <rFont val="Dubai"/>
        <family val="2"/>
      </rPr>
      <t xml:space="preserve">***</t>
    </r>
  </si>
  <si>
    <t xml:space="preserve">Workers in the Emirate from those who Reside Outside the Emirate and Temporary Residents***</t>
  </si>
  <si>
    <r>
      <rPr>
        <sz val="8"/>
        <color rgb="FF000000"/>
        <rFont val="Dubai"/>
        <family val="2"/>
      </rPr>
      <t xml:space="preserve">*  </t>
    </r>
    <r>
      <rPr>
        <sz val="8"/>
        <color rgb="FF000000"/>
        <rFont val="Arial"/>
        <family val="2"/>
      </rPr>
      <t xml:space="preserve">ساعات الذروة </t>
    </r>
    <r>
      <rPr>
        <sz val="8"/>
        <color rgb="FF000000"/>
        <rFont val="Dubai"/>
        <family val="2"/>
      </rPr>
      <t xml:space="preserve">: </t>
    </r>
    <r>
      <rPr>
        <sz val="8"/>
        <color rgb="FF000000"/>
        <rFont val="Arial"/>
        <family val="2"/>
      </rPr>
      <t xml:space="preserve">الساعات الاعتيادية اليومية من يوم السبت إلى يوم الخميس من </t>
    </r>
    <r>
      <rPr>
        <sz val="8"/>
        <color rgb="FF000000"/>
        <rFont val="Dubai"/>
        <family val="2"/>
      </rPr>
      <t xml:space="preserve">6:30 </t>
    </r>
    <r>
      <rPr>
        <sz val="8"/>
        <color rgb="FF000000"/>
        <rFont val="Arial"/>
        <family val="2"/>
      </rPr>
      <t xml:space="preserve">صباحاً إلى </t>
    </r>
    <r>
      <rPr>
        <sz val="8"/>
        <color rgb="FF000000"/>
        <rFont val="Dubai"/>
        <family val="2"/>
      </rPr>
      <t xml:space="preserve">8:30 </t>
    </r>
    <r>
      <rPr>
        <sz val="8"/>
        <color rgb="FF000000"/>
        <rFont val="Arial"/>
        <family val="2"/>
      </rPr>
      <t xml:space="preserve">مساءً </t>
    </r>
    <r>
      <rPr>
        <sz val="8"/>
        <color rgb="FF000000"/>
        <rFont val="Dubai"/>
        <family val="2"/>
      </rPr>
      <t xml:space="preserve">.</t>
    </r>
  </si>
  <si>
    <t xml:space="preserve">*  Peak hours : The usual daily peak hours from Saturday to Thursday 6:30 am to 8:30 pm.</t>
  </si>
  <si>
    <t xml:space="preserve">** تقديري </t>
  </si>
  <si>
    <t xml:space="preserve">** Estimated </t>
  </si>
  <si>
    <r>
      <rPr>
        <sz val="8"/>
        <color rgb="FF000000"/>
        <rFont val="Dubai"/>
        <family val="2"/>
      </rPr>
      <t xml:space="preserve">*** </t>
    </r>
    <r>
      <rPr>
        <sz val="8"/>
        <color rgb="FF000000"/>
        <rFont val="Arial"/>
        <family val="2"/>
      </rPr>
      <t xml:space="preserve">تشمل نسبة من العاملين بالحكومة الاتحادية والحكومة المحلية والقطاع الخاص والمقيمين خارج إمارة دبي مضافا إليها متوسط عدد السياح والبحارة  </t>
    </r>
  </si>
  <si>
    <t xml:space="preserve">*** Includes percentage of employees at federal government, local government and private sector  who reside outside the Emirate of Dubai besides average number of tourists and sailors</t>
  </si>
  <si>
    <r>
      <rPr>
        <b val="true"/>
        <sz val="8"/>
        <rFont val="Arial"/>
        <family val="0"/>
        <charset val="178"/>
      </rPr>
      <t xml:space="preserve">  المصدر </t>
    </r>
    <r>
      <rPr>
        <b val="true"/>
        <sz val="8"/>
        <rFont val="Dubai"/>
        <family val="2"/>
      </rPr>
      <t xml:space="preserve">: </t>
    </r>
    <r>
      <rPr>
        <b val="true"/>
        <sz val="8"/>
        <rFont val="Arial"/>
        <family val="0"/>
        <charset val="178"/>
      </rPr>
      <t xml:space="preserve">مركز دبي للاحصاء</t>
    </r>
  </si>
  <si>
    <t xml:space="preserve">Source : Dubai Statistics Center  </t>
  </si>
  <si>
    <r>
      <rPr>
        <b val="true"/>
        <sz val="13"/>
        <rFont val="Arial"/>
        <family val="2"/>
      </rPr>
      <t xml:space="preserve">السكان حسب الجنس وفئات العمر </t>
    </r>
    <r>
      <rPr>
        <b val="true"/>
        <sz val="13"/>
        <rFont val="Dubai"/>
        <family val="2"/>
      </rPr>
      <t xml:space="preserve">- </t>
    </r>
    <r>
      <rPr>
        <b val="true"/>
        <sz val="13"/>
        <rFont val="Arial"/>
        <family val="2"/>
      </rPr>
      <t xml:space="preserve">إمارة دبي</t>
    </r>
  </si>
  <si>
    <t xml:space="preserve">Population by Gender and Age Groups  - Emirate of Dubai</t>
  </si>
  <si>
    <t xml:space="preserve">( 2016, 2005, 2000 )</t>
  </si>
  <si>
    <r>
      <rPr>
        <b val="true"/>
        <sz val="11"/>
        <rFont val="Arial"/>
        <family val="2"/>
      </rPr>
      <t xml:space="preserve">جـــدول </t>
    </r>
    <r>
      <rPr>
        <b val="true"/>
        <sz val="11"/>
        <rFont val="Dubai"/>
        <family val="2"/>
      </rPr>
      <t xml:space="preserve">( 04 - 01 ) Table</t>
    </r>
  </si>
  <si>
    <t xml:space="preserve">فئات العمر</t>
  </si>
  <si>
    <t xml:space="preserve">*2016</t>
  </si>
  <si>
    <t xml:space="preserve">Age Groups</t>
  </si>
  <si>
    <r>
      <rPr>
        <b val="true"/>
        <sz val="10"/>
        <rFont val="Arial"/>
        <family val="2"/>
      </rPr>
      <t xml:space="preserve">ذكور
</t>
    </r>
    <r>
      <rPr>
        <b val="true"/>
        <sz val="10"/>
        <rFont val="Dubai"/>
        <family val="2"/>
      </rPr>
      <t xml:space="preserve">Males</t>
    </r>
  </si>
  <si>
    <r>
      <rPr>
        <b val="true"/>
        <sz val="10"/>
        <rFont val="Arial"/>
        <family val="2"/>
      </rPr>
      <t xml:space="preserve">إنـاث 
</t>
    </r>
    <r>
      <rPr>
        <b val="true"/>
        <sz val="10"/>
        <rFont val="Dubai"/>
        <family val="2"/>
      </rPr>
      <t xml:space="preserve">Females</t>
    </r>
  </si>
  <si>
    <r>
      <rPr>
        <b val="true"/>
        <sz val="10"/>
        <rFont val="Arial"/>
        <family val="2"/>
      </rPr>
      <t xml:space="preserve">المجموع
 </t>
    </r>
    <r>
      <rPr>
        <b val="true"/>
        <sz val="10"/>
        <rFont val="Dubai"/>
        <family val="2"/>
      </rPr>
      <t xml:space="preserve">Total</t>
    </r>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t>
  </si>
  <si>
    <r>
      <rPr>
        <b val="true"/>
        <sz val="10"/>
        <rFont val="Arial"/>
        <family val="2"/>
      </rPr>
      <t xml:space="preserve">المجموع  </t>
    </r>
    <r>
      <rPr>
        <b val="true"/>
        <sz val="10"/>
        <rFont val="Dubai"/>
        <family val="2"/>
      </rPr>
      <t xml:space="preserve">Total</t>
    </r>
  </si>
  <si>
    <r>
      <rPr>
        <sz val="9"/>
        <rFont val="Dubai"/>
        <family val="2"/>
      </rPr>
      <t xml:space="preserve">*  </t>
    </r>
    <r>
      <rPr>
        <sz val="9"/>
        <rFont val="Arial"/>
        <family val="2"/>
      </rPr>
      <t xml:space="preserve">تقديري</t>
    </r>
  </si>
  <si>
    <t xml:space="preserve">* Estimated</t>
  </si>
  <si>
    <r>
      <rPr>
        <b val="true"/>
        <sz val="13"/>
        <rFont val="Arial"/>
        <family val="0"/>
        <charset val="178"/>
      </rPr>
      <t xml:space="preserve">الأسر المعيشية والتجمعات السكنية حسب خصائصها المختلفة </t>
    </r>
    <r>
      <rPr>
        <b val="true"/>
        <sz val="13"/>
        <rFont val="Dubai"/>
        <family val="2"/>
      </rPr>
      <t xml:space="preserve">- </t>
    </r>
    <r>
      <rPr>
        <b val="true"/>
        <sz val="13"/>
        <rFont val="Arial"/>
        <family val="0"/>
        <charset val="178"/>
      </rPr>
      <t xml:space="preserve">إمارة دبي</t>
    </r>
  </si>
  <si>
    <t xml:space="preserve">Households and Residential Combines by Selected Characteristics - Emirate of Dubai</t>
  </si>
  <si>
    <r>
      <rPr>
        <b val="true"/>
        <sz val="11"/>
        <rFont val="Arial"/>
        <family val="0"/>
        <charset val="178"/>
      </rPr>
      <t xml:space="preserve">جـــدول </t>
    </r>
    <r>
      <rPr>
        <b val="true"/>
        <sz val="11"/>
        <rFont val="Dubai"/>
        <family val="2"/>
      </rPr>
      <t xml:space="preserve">( 05 - 01 ) Table</t>
    </r>
  </si>
  <si>
    <t xml:space="preserve">الأســــر المعيشيـــــة</t>
  </si>
  <si>
    <t xml:space="preserve">Households</t>
  </si>
  <si>
    <t xml:space="preserve">عدد الأسر المعيشية</t>
  </si>
  <si>
    <t xml:space="preserve">Number of Households</t>
  </si>
  <si>
    <t xml:space="preserve">عدد الأفراد</t>
  </si>
  <si>
    <t xml:space="preserve">Number of Persons</t>
  </si>
  <si>
    <t xml:space="preserve">متوسط حجم الأسرة المعيشية</t>
  </si>
  <si>
    <t xml:space="preserve">Average Size of Households</t>
  </si>
  <si>
    <t xml:space="preserve">التجمعات السكنية </t>
  </si>
  <si>
    <t xml:space="preserve"> Residential Combines</t>
  </si>
  <si>
    <t xml:space="preserve">عدد التجمعات </t>
  </si>
  <si>
    <t xml:space="preserve">Number of Residential Combines</t>
  </si>
  <si>
    <t xml:space="preserve">متوسط حجم التجمع</t>
  </si>
  <si>
    <t xml:space="preserve">Average Size of Residential Combines</t>
  </si>
  <si>
    <t xml:space="preserve">عدد الأسر المعيشية والتجمعات</t>
  </si>
  <si>
    <t xml:space="preserve">Number of Households and Residential Combines</t>
  </si>
  <si>
    <t xml:space="preserve">متوسط حجم الأسرة المعيشية والتجمعات</t>
  </si>
  <si>
    <t xml:space="preserve">Average Size of Households and Residential Combines</t>
  </si>
  <si>
    <r>
      <rPr>
        <sz val="9"/>
        <rFont val="Arial"/>
        <family val="0"/>
        <charset val="178"/>
      </rPr>
      <t xml:space="preserve">  المصدر </t>
    </r>
    <r>
      <rPr>
        <sz val="9"/>
        <rFont val="Dubai"/>
        <family val="2"/>
      </rPr>
      <t xml:space="preserve">: </t>
    </r>
    <r>
      <rPr>
        <sz val="9"/>
        <rFont val="Arial"/>
        <family val="0"/>
        <charset val="178"/>
      </rPr>
      <t xml:space="preserve">مركز دبي للاحصاء</t>
    </r>
    <r>
      <rPr>
        <sz val="9"/>
        <rFont val="Dubai"/>
        <family val="2"/>
      </rPr>
      <t xml:space="preserve">- </t>
    </r>
    <r>
      <rPr>
        <sz val="9"/>
        <rFont val="Arial"/>
        <family val="0"/>
        <charset val="178"/>
      </rPr>
      <t xml:space="preserve">التقديرات السكانية السنوية</t>
    </r>
  </si>
  <si>
    <t xml:space="preserve">Source : Dubai Statistics Center - Yearly Population Estimates   </t>
  </si>
  <si>
    <r>
      <rPr>
        <b val="true"/>
        <sz val="13"/>
        <rFont val="Arial"/>
        <family val="0"/>
        <charset val="178"/>
      </rPr>
      <t xml:space="preserve">السكان </t>
    </r>
    <r>
      <rPr>
        <b val="true"/>
        <sz val="13"/>
        <rFont val="Dubai"/>
        <family val="2"/>
      </rPr>
      <t xml:space="preserve">( 10 </t>
    </r>
    <r>
      <rPr>
        <b val="true"/>
        <sz val="13"/>
        <rFont val="Arial"/>
        <family val="0"/>
        <charset val="178"/>
      </rPr>
      <t xml:space="preserve">سنوات فأكثر </t>
    </r>
    <r>
      <rPr>
        <b val="true"/>
        <sz val="13"/>
        <rFont val="Dubai"/>
        <family val="2"/>
      </rPr>
      <t xml:space="preserve">) </t>
    </r>
    <r>
      <rPr>
        <b val="true"/>
        <sz val="13"/>
        <rFont val="Arial"/>
        <family val="0"/>
        <charset val="178"/>
      </rPr>
      <t xml:space="preserve">حسب الحالة التعليمية والجنس </t>
    </r>
    <r>
      <rPr>
        <b val="true"/>
        <sz val="13"/>
        <rFont val="Dubai"/>
        <family val="2"/>
      </rPr>
      <t xml:space="preserve">- </t>
    </r>
    <r>
      <rPr>
        <b val="true"/>
        <sz val="13"/>
        <rFont val="Arial"/>
        <family val="0"/>
        <charset val="178"/>
      </rPr>
      <t xml:space="preserve">إمارة دبي</t>
    </r>
  </si>
  <si>
    <t xml:space="preserve">Population ( 10 Years and Above ) by Educational Status and Gender - Emirate of Dubai</t>
  </si>
  <si>
    <t xml:space="preserve">(2016, 2005, 2000)</t>
  </si>
  <si>
    <r>
      <rPr>
        <b val="true"/>
        <sz val="11"/>
        <rFont val="Arial"/>
        <family val="0"/>
        <charset val="178"/>
      </rPr>
      <t xml:space="preserve">جـــدول </t>
    </r>
    <r>
      <rPr>
        <b val="true"/>
        <sz val="11"/>
        <rFont val="Dubai"/>
        <family val="2"/>
      </rPr>
      <t xml:space="preserve">( 06 - 01 ) Table</t>
    </r>
  </si>
  <si>
    <t xml:space="preserve">الحالة التعليمية</t>
  </si>
  <si>
    <t xml:space="preserve">2016*</t>
  </si>
  <si>
    <t xml:space="preserve">Educational Status</t>
  </si>
  <si>
    <t xml:space="preserve">ذكور</t>
  </si>
  <si>
    <t xml:space="preserve">إناث</t>
  </si>
  <si>
    <t xml:space="preserve">المجموع</t>
  </si>
  <si>
    <t xml:space="preserve">%</t>
  </si>
  <si>
    <r>
      <rPr>
        <b val="true"/>
        <sz val="10"/>
        <rFont val="Arial"/>
        <family val="0"/>
        <charset val="178"/>
      </rPr>
      <t xml:space="preserve">أمــــي
</t>
    </r>
    <r>
      <rPr>
        <b val="true"/>
        <sz val="10"/>
        <rFont val="Dubai"/>
        <family val="2"/>
      </rPr>
      <t xml:space="preserve">Illiterate</t>
    </r>
  </si>
  <si>
    <r>
      <rPr>
        <b val="true"/>
        <sz val="10"/>
        <rFont val="Arial"/>
        <family val="0"/>
        <charset val="178"/>
      </rPr>
      <t xml:space="preserve">يقرأ ويكتب
</t>
    </r>
    <r>
      <rPr>
        <b val="true"/>
        <sz val="10"/>
        <rFont val="Dubai"/>
        <family val="2"/>
      </rPr>
      <t xml:space="preserve">Literate</t>
    </r>
  </si>
  <si>
    <r>
      <rPr>
        <b val="true"/>
        <sz val="10"/>
        <rFont val="Arial"/>
        <family val="0"/>
        <charset val="178"/>
      </rPr>
      <t xml:space="preserve">مؤهل متوسط
</t>
    </r>
    <r>
      <rPr>
        <b val="true"/>
        <sz val="10"/>
        <rFont val="Dubai"/>
        <family val="2"/>
      </rPr>
      <t xml:space="preserve">Intermediate Degree</t>
    </r>
  </si>
  <si>
    <r>
      <rPr>
        <b val="true"/>
        <sz val="10"/>
        <rFont val="Arial"/>
        <family val="0"/>
        <charset val="178"/>
      </rPr>
      <t xml:space="preserve">مؤهل دون الجامعي
</t>
    </r>
    <r>
      <rPr>
        <b val="true"/>
        <sz val="10"/>
        <rFont val="Dubai"/>
        <family val="2"/>
      </rPr>
      <t xml:space="preserve">Under University
Degree</t>
    </r>
  </si>
  <si>
    <r>
      <rPr>
        <b val="true"/>
        <sz val="10"/>
        <rFont val="Arial"/>
        <family val="0"/>
        <charset val="178"/>
      </rPr>
      <t xml:space="preserve">مؤهل جامعي فما فوق
</t>
    </r>
    <r>
      <rPr>
        <b val="true"/>
        <sz val="10"/>
        <rFont val="Dubai"/>
        <family val="2"/>
      </rPr>
      <t xml:space="preserve">University and Post
Graduate Degree</t>
    </r>
  </si>
  <si>
    <r>
      <rPr>
        <b val="true"/>
        <sz val="10"/>
        <rFont val="Arial"/>
        <family val="0"/>
        <charset val="178"/>
      </rPr>
      <t xml:space="preserve">المجموع
</t>
    </r>
    <r>
      <rPr>
        <b val="true"/>
        <sz val="10"/>
        <rFont val="Dubai"/>
        <family val="2"/>
      </rPr>
      <t xml:space="preserve">Total</t>
    </r>
  </si>
  <si>
    <r>
      <rPr>
        <sz val="9"/>
        <rFont val="Dubai"/>
        <family val="2"/>
      </rPr>
      <t xml:space="preserve">*  </t>
    </r>
    <r>
      <rPr>
        <sz val="9"/>
        <rFont val="Arial"/>
        <family val="0"/>
        <charset val="178"/>
      </rPr>
      <t xml:space="preserve">تقديري</t>
    </r>
  </si>
  <si>
    <r>
      <rPr>
        <sz val="8"/>
        <rFont val="Arial"/>
        <family val="0"/>
        <charset val="178"/>
      </rPr>
      <t xml:space="preserve">المصدر </t>
    </r>
    <r>
      <rPr>
        <sz val="8"/>
        <rFont val="Dubai"/>
        <family val="2"/>
      </rPr>
      <t xml:space="preserve">: </t>
    </r>
    <r>
      <rPr>
        <sz val="8"/>
        <rFont val="Arial"/>
        <family val="0"/>
        <charset val="178"/>
      </rPr>
      <t xml:space="preserve">مركز دبي للاحصاء </t>
    </r>
  </si>
  <si>
    <t xml:space="preserve">Source : Dubai Statistics Center</t>
  </si>
  <si>
    <t xml:space="preserve">          </t>
  </si>
  <si>
    <t xml:space="preserve">            </t>
  </si>
  <si>
    <r>
      <rPr>
        <b val="true"/>
        <sz val="13"/>
        <rFont val="Arial"/>
        <family val="0"/>
        <charset val="178"/>
      </rPr>
      <t xml:space="preserve">التوزيع النسبي للسكان </t>
    </r>
    <r>
      <rPr>
        <b val="true"/>
        <sz val="13"/>
        <rFont val="Dubai"/>
        <family val="2"/>
      </rPr>
      <t xml:space="preserve">( 15 </t>
    </r>
    <r>
      <rPr>
        <b val="true"/>
        <sz val="13"/>
        <rFont val="Arial"/>
        <family val="0"/>
        <charset val="178"/>
      </rPr>
      <t xml:space="preserve">سنة فأكثر </t>
    </r>
    <r>
      <rPr>
        <b val="true"/>
        <sz val="13"/>
        <rFont val="Dubai"/>
        <family val="2"/>
      </rPr>
      <t xml:space="preserve">) </t>
    </r>
    <r>
      <rPr>
        <b val="true"/>
        <sz val="13"/>
        <rFont val="Arial"/>
        <family val="0"/>
        <charset val="178"/>
      </rPr>
      <t xml:space="preserve">حسب الحالة الزواجية والجنس </t>
    </r>
    <r>
      <rPr>
        <b val="true"/>
        <sz val="13"/>
        <rFont val="Dubai"/>
        <family val="2"/>
      </rPr>
      <t xml:space="preserve">- </t>
    </r>
    <r>
      <rPr>
        <b val="true"/>
        <sz val="13"/>
        <rFont val="Arial"/>
        <family val="0"/>
        <charset val="178"/>
      </rPr>
      <t xml:space="preserve">إمارة دبي</t>
    </r>
  </si>
  <si>
    <t xml:space="preserve">Percent Distribution of Population ( 15 Years and Above ) by Marital Status and Gender - Emirate of Dubai</t>
  </si>
  <si>
    <t xml:space="preserve">(2016 - 2014)</t>
  </si>
  <si>
    <r>
      <rPr>
        <b val="true"/>
        <sz val="11"/>
        <rFont val="Arial"/>
        <family val="0"/>
        <charset val="178"/>
      </rPr>
      <t xml:space="preserve">جـــدول </t>
    </r>
    <r>
      <rPr>
        <b val="true"/>
        <sz val="11"/>
        <rFont val="Dubai"/>
        <family val="2"/>
      </rPr>
      <t xml:space="preserve">( 07 - 01 ) Table</t>
    </r>
  </si>
  <si>
    <t xml:space="preserve">الحالة الزواجية</t>
  </si>
  <si>
    <t xml:space="preserve">Marital Status</t>
  </si>
  <si>
    <r>
      <rPr>
        <b val="true"/>
        <sz val="10"/>
        <rFont val="Arial"/>
        <family val="0"/>
        <charset val="178"/>
      </rPr>
      <t xml:space="preserve">لم يتزوج أبداً 
</t>
    </r>
    <r>
      <rPr>
        <b val="true"/>
        <sz val="10"/>
        <rFont val="Dubai"/>
        <family val="2"/>
      </rPr>
      <t xml:space="preserve">Single</t>
    </r>
  </si>
  <si>
    <r>
      <rPr>
        <b val="true"/>
        <sz val="10"/>
        <rFont val="Arial"/>
        <family val="0"/>
        <charset val="178"/>
      </rPr>
      <t xml:space="preserve">متــزوج
</t>
    </r>
    <r>
      <rPr>
        <b val="true"/>
        <sz val="10"/>
        <rFont val="Dubai"/>
        <family val="2"/>
      </rPr>
      <t xml:space="preserve">Married</t>
    </r>
  </si>
  <si>
    <r>
      <rPr>
        <b val="true"/>
        <sz val="10"/>
        <rFont val="Arial"/>
        <family val="0"/>
        <charset val="178"/>
      </rPr>
      <t xml:space="preserve">مطلـــق
</t>
    </r>
    <r>
      <rPr>
        <b val="true"/>
        <sz val="10"/>
        <rFont val="Dubai"/>
        <family val="2"/>
      </rPr>
      <t xml:space="preserve">Divorced</t>
    </r>
  </si>
  <si>
    <r>
      <rPr>
        <b val="true"/>
        <sz val="10"/>
        <rFont val="Arial"/>
        <family val="0"/>
        <charset val="178"/>
      </rPr>
      <t xml:space="preserve">أرمـــل
</t>
    </r>
    <r>
      <rPr>
        <b val="true"/>
        <sz val="10"/>
        <rFont val="Dubai"/>
        <family val="2"/>
      </rPr>
      <t xml:space="preserve">Widowed</t>
    </r>
  </si>
  <si>
    <r>
      <rPr>
        <sz val="9"/>
        <rFont val="Arial"/>
        <family val="0"/>
        <charset val="178"/>
      </rPr>
      <t xml:space="preserve">المصدر </t>
    </r>
    <r>
      <rPr>
        <sz val="9"/>
        <rFont val="Dubai"/>
        <family val="2"/>
      </rPr>
      <t xml:space="preserve">:  </t>
    </r>
    <r>
      <rPr>
        <sz val="9"/>
        <rFont val="Arial"/>
        <family val="0"/>
        <charset val="178"/>
      </rPr>
      <t xml:space="preserve">مركز دبي للاحصاء</t>
    </r>
    <r>
      <rPr>
        <sz val="9"/>
        <rFont val="Dubai"/>
        <family val="2"/>
      </rPr>
      <t xml:space="preserve">- </t>
    </r>
    <r>
      <rPr>
        <sz val="9"/>
        <rFont val="Arial"/>
        <family val="0"/>
        <charset val="178"/>
      </rPr>
      <t xml:space="preserve">التقديرات السكانية السنوية</t>
    </r>
  </si>
  <si>
    <t xml:space="preserve">Source : Dubai Statistics Center- Yearly Population Estimates   </t>
  </si>
  <si>
    <r>
      <rPr>
        <b val="true"/>
        <sz val="13"/>
        <rFont val="Arial"/>
        <family val="0"/>
        <charset val="178"/>
      </rPr>
      <t xml:space="preserve">التوزيع النسبي للسكان </t>
    </r>
    <r>
      <rPr>
        <b val="true"/>
        <sz val="13"/>
        <rFont val="Dubai"/>
        <family val="2"/>
      </rPr>
      <t xml:space="preserve">( 15 </t>
    </r>
    <r>
      <rPr>
        <b val="true"/>
        <sz val="13"/>
        <rFont val="Arial"/>
        <family val="0"/>
        <charset val="178"/>
      </rPr>
      <t xml:space="preserve">سنة فأكثر </t>
    </r>
    <r>
      <rPr>
        <b val="true"/>
        <sz val="13"/>
        <rFont val="Dubai"/>
        <family val="2"/>
      </rPr>
      <t xml:space="preserve">) </t>
    </r>
    <r>
      <rPr>
        <b val="true"/>
        <sz val="13"/>
        <rFont val="Arial"/>
        <family val="0"/>
        <charset val="178"/>
      </rPr>
      <t xml:space="preserve">حسب حالة النشاط الاقتصادي والجنس </t>
    </r>
    <r>
      <rPr>
        <b val="true"/>
        <sz val="13"/>
        <rFont val="Dubai"/>
        <family val="2"/>
      </rPr>
      <t xml:space="preserve">- </t>
    </r>
    <r>
      <rPr>
        <b val="true"/>
        <sz val="13"/>
        <rFont val="Arial"/>
        <family val="0"/>
        <charset val="178"/>
      </rPr>
      <t xml:space="preserve">إمارة دبي</t>
    </r>
  </si>
  <si>
    <t xml:space="preserve">Percent Distribution of Population ( 15 Years and Above ) by Economic Activity Status and Gender - Emirate of Dubai</t>
  </si>
  <si>
    <r>
      <rPr>
        <b val="true"/>
        <sz val="11"/>
        <rFont val="Arial"/>
        <family val="0"/>
        <charset val="178"/>
      </rPr>
      <t xml:space="preserve">جـــدول </t>
    </r>
    <r>
      <rPr>
        <b val="true"/>
        <sz val="11"/>
        <rFont val="Dubai"/>
        <family val="2"/>
      </rPr>
      <t xml:space="preserve">( 08 - 01 ) Table</t>
    </r>
  </si>
  <si>
    <t xml:space="preserve">                            السنوات
حالة النشاط الاقتصادي</t>
  </si>
  <si>
    <t xml:space="preserve">                                           Years
Economic Activity Status</t>
  </si>
  <si>
    <r>
      <rPr>
        <b val="true"/>
        <sz val="10"/>
        <rFont val="Arial"/>
        <family val="0"/>
        <charset val="178"/>
      </rPr>
      <t xml:space="preserve">داخل قوة العمل </t>
    </r>
    <r>
      <rPr>
        <b val="true"/>
        <sz val="10"/>
        <rFont val="Dubai"/>
        <family val="2"/>
      </rPr>
      <t xml:space="preserve">( </t>
    </r>
    <r>
      <rPr>
        <b val="true"/>
        <sz val="10"/>
        <rFont val="Arial"/>
        <family val="0"/>
        <charset val="178"/>
      </rPr>
      <t xml:space="preserve">سكان نشطون </t>
    </r>
    <r>
      <rPr>
        <b val="true"/>
        <sz val="10"/>
        <rFont val="Dubai"/>
        <family val="2"/>
      </rPr>
      <t xml:space="preserve">)</t>
    </r>
  </si>
  <si>
    <t xml:space="preserve">In Labour Force ( Active Population )</t>
  </si>
  <si>
    <t xml:space="preserve">مشتغلــــون</t>
  </si>
  <si>
    <t xml:space="preserve">Employed</t>
  </si>
  <si>
    <t xml:space="preserve">متعطلـــــون</t>
  </si>
  <si>
    <t xml:space="preserve">Unemployed</t>
  </si>
  <si>
    <r>
      <rPr>
        <b val="true"/>
        <sz val="10"/>
        <rFont val="Arial"/>
        <family val="0"/>
        <charset val="178"/>
      </rPr>
      <t xml:space="preserve">خارج قوة العمل </t>
    </r>
    <r>
      <rPr>
        <b val="true"/>
        <sz val="10"/>
        <rFont val="Dubai"/>
        <family val="2"/>
      </rPr>
      <t xml:space="preserve">( </t>
    </r>
    <r>
      <rPr>
        <b val="true"/>
        <sz val="10"/>
        <rFont val="Arial"/>
        <family val="0"/>
        <charset val="178"/>
      </rPr>
      <t xml:space="preserve">سكان غير نشطين </t>
    </r>
    <r>
      <rPr>
        <b val="true"/>
        <sz val="10"/>
        <rFont val="Dubai"/>
        <family val="2"/>
      </rPr>
      <t xml:space="preserve">)</t>
    </r>
  </si>
  <si>
    <t xml:space="preserve">Out of Labour Force ( Inactive Population )</t>
  </si>
  <si>
    <t xml:space="preserve">متفرغات للأعمال المنزلية</t>
  </si>
  <si>
    <t xml:space="preserve">-</t>
  </si>
  <si>
    <t xml:space="preserve">House Wives</t>
  </si>
  <si>
    <t xml:space="preserve">طلبــــــــــة</t>
  </si>
  <si>
    <t xml:space="preserve">Students</t>
  </si>
  <si>
    <t xml:space="preserve">غير راغبين في العمل وأخرى </t>
  </si>
  <si>
    <t xml:space="preserve">Unwilling to Work and Others</t>
  </si>
  <si>
    <r>
      <rPr>
        <b val="true"/>
        <sz val="10"/>
        <rFont val="Arial"/>
        <family val="0"/>
        <charset val="178"/>
      </rPr>
      <t xml:space="preserve">خارج القوة البشرية </t>
    </r>
    <r>
      <rPr>
        <b val="true"/>
        <sz val="10"/>
        <rFont val="Dubai"/>
        <family val="2"/>
      </rPr>
      <t xml:space="preserve">( </t>
    </r>
    <r>
      <rPr>
        <b val="true"/>
        <sz val="10"/>
        <rFont val="Arial"/>
        <family val="0"/>
        <charset val="178"/>
      </rPr>
      <t xml:space="preserve">سكان غير نشطين </t>
    </r>
    <r>
      <rPr>
        <b val="true"/>
        <sz val="10"/>
        <rFont val="Dubai"/>
        <family val="2"/>
      </rPr>
      <t xml:space="preserve">)</t>
    </r>
  </si>
  <si>
    <t xml:space="preserve">Out of Manpower ( Inactive Population )</t>
  </si>
  <si>
    <t xml:space="preserve">عجزة وكبار السن</t>
  </si>
  <si>
    <t xml:space="preserve">Disabled and Over Age</t>
  </si>
  <si>
    <t xml:space="preserve">المجموع الكلي</t>
  </si>
  <si>
    <t xml:space="preserve">Grand Total</t>
  </si>
  <si>
    <r>
      <rPr>
        <sz val="9"/>
        <rFont val="Arial"/>
        <family val="0"/>
        <charset val="178"/>
      </rPr>
      <t xml:space="preserve">المصدر </t>
    </r>
    <r>
      <rPr>
        <sz val="9"/>
        <rFont val="Dubai"/>
        <family val="2"/>
      </rPr>
      <t xml:space="preserve">: </t>
    </r>
    <r>
      <rPr>
        <sz val="9"/>
        <rFont val="Arial"/>
        <family val="0"/>
        <charset val="178"/>
      </rPr>
      <t xml:space="preserve">مركز دبي للاحصاء </t>
    </r>
    <r>
      <rPr>
        <sz val="9"/>
        <rFont val="Dubai"/>
        <family val="2"/>
      </rPr>
      <t xml:space="preserve">- </t>
    </r>
    <r>
      <rPr>
        <sz val="9"/>
        <rFont val="Arial"/>
        <family val="0"/>
        <charset val="178"/>
      </rPr>
      <t xml:space="preserve">مسح القوى العاملة</t>
    </r>
  </si>
  <si>
    <t xml:space="preserve">Source : Dubai Statistics Center - Labor Force Survey</t>
  </si>
  <si>
    <r>
      <rPr>
        <b val="true"/>
        <sz val="13"/>
        <rFont val="Arial"/>
        <family val="0"/>
        <charset val="178"/>
      </rPr>
      <t xml:space="preserve">المواليد والوفيات والزيادة الطبيعية حسب الجنسية والجنس </t>
    </r>
    <r>
      <rPr>
        <b val="true"/>
        <sz val="13"/>
        <rFont val="Dubai"/>
        <family val="2"/>
      </rPr>
      <t xml:space="preserve">- </t>
    </r>
    <r>
      <rPr>
        <b val="true"/>
        <sz val="13"/>
        <rFont val="Arial"/>
        <family val="0"/>
        <charset val="178"/>
      </rPr>
      <t xml:space="preserve">إمارة دبي</t>
    </r>
  </si>
  <si>
    <t xml:space="preserve">Births, Deaths and Natural Increase by Nationality and Sex - Emirate of Dubai</t>
  </si>
  <si>
    <r>
      <rPr>
        <b val="true"/>
        <sz val="11"/>
        <rFont val="Arial"/>
        <family val="0"/>
        <charset val="178"/>
      </rPr>
      <t xml:space="preserve">جـــدول </t>
    </r>
    <r>
      <rPr>
        <b val="true"/>
        <sz val="11"/>
        <rFont val="Dubai"/>
        <family val="2"/>
      </rPr>
      <t xml:space="preserve">( 09 - 01 ) Table</t>
    </r>
  </si>
  <si>
    <t xml:space="preserve">البيـــان</t>
  </si>
  <si>
    <t xml:space="preserve">Title </t>
  </si>
  <si>
    <t xml:space="preserve">إماراتيين</t>
  </si>
  <si>
    <t xml:space="preserve">Emiratis</t>
  </si>
  <si>
    <t xml:space="preserve">المواليد</t>
  </si>
  <si>
    <t xml:space="preserve">Births</t>
  </si>
  <si>
    <t xml:space="preserve">الوفيات</t>
  </si>
  <si>
    <t xml:space="preserve">Deaths</t>
  </si>
  <si>
    <t xml:space="preserve">الزيادة الطبيعية</t>
  </si>
  <si>
    <t xml:space="preserve">Natural Increase</t>
  </si>
  <si>
    <t xml:space="preserve">غير إماراتيين</t>
  </si>
  <si>
    <t xml:space="preserve">Non Emiratis</t>
  </si>
  <si>
    <r>
      <rPr>
        <sz val="9"/>
        <rFont val="Dubai"/>
        <family val="2"/>
      </rPr>
      <t xml:space="preserve">* </t>
    </r>
    <r>
      <rPr>
        <sz val="9"/>
        <rFont val="Arial"/>
        <family val="0"/>
        <charset val="178"/>
      </rPr>
      <t xml:space="preserve">تم التعديل وفق آخر بيان من المصدر</t>
    </r>
  </si>
  <si>
    <t xml:space="preserve">* Was updated based on the latest data from source</t>
  </si>
  <si>
    <r>
      <rPr>
        <sz val="9"/>
        <rFont val="Arial"/>
        <family val="0"/>
        <charset val="178"/>
      </rPr>
      <t xml:space="preserve">المصدر </t>
    </r>
    <r>
      <rPr>
        <sz val="9"/>
        <rFont val="Dubai"/>
        <family val="2"/>
      </rPr>
      <t xml:space="preserve">: </t>
    </r>
    <r>
      <rPr>
        <sz val="9"/>
        <rFont val="Arial"/>
        <family val="0"/>
        <charset val="178"/>
      </rPr>
      <t xml:space="preserve">هيئة الصحة بدبي</t>
    </r>
  </si>
  <si>
    <t xml:space="preserve">  Source : Dubai Health Authority</t>
  </si>
  <si>
    <r>
      <rPr>
        <b val="true"/>
        <sz val="13"/>
        <rFont val="Arial"/>
        <family val="0"/>
        <charset val="178"/>
      </rPr>
      <t xml:space="preserve">الوفيات حسب الجنسية والجنس وفئات العمر </t>
    </r>
    <r>
      <rPr>
        <b val="true"/>
        <sz val="13"/>
        <rFont val="Dubai"/>
        <family val="2"/>
      </rPr>
      <t xml:space="preserve">- </t>
    </r>
    <r>
      <rPr>
        <b val="true"/>
        <sz val="13"/>
        <rFont val="Arial"/>
        <family val="0"/>
        <charset val="178"/>
      </rPr>
      <t xml:space="preserve">إمارة دبي</t>
    </r>
  </si>
  <si>
    <t xml:space="preserve">Deaths by Nationality, Sex and Age Groups - Emirate of Dubai</t>
  </si>
  <si>
    <t xml:space="preserve">( 2016 )</t>
  </si>
  <si>
    <r>
      <rPr>
        <b val="true"/>
        <sz val="11"/>
        <rFont val="Arial"/>
        <family val="0"/>
        <charset val="178"/>
      </rPr>
      <t xml:space="preserve">جـــدول </t>
    </r>
    <r>
      <rPr>
        <b val="true"/>
        <sz val="11"/>
        <rFont val="Dubai"/>
        <family val="2"/>
      </rPr>
      <t xml:space="preserve">( 10 - 01 ) Table</t>
    </r>
  </si>
  <si>
    <t xml:space="preserve">الجنسية </t>
  </si>
  <si>
    <r>
      <rPr>
        <b val="true"/>
        <sz val="11"/>
        <rFont val="Arial"/>
        <family val="0"/>
        <charset val="178"/>
      </rPr>
      <t xml:space="preserve">إماراتيين   </t>
    </r>
    <r>
      <rPr>
        <b val="true"/>
        <sz val="11"/>
        <rFont val="Dubai"/>
        <family val="2"/>
      </rPr>
      <t xml:space="preserve">Emiratis </t>
    </r>
  </si>
  <si>
    <r>
      <rPr>
        <b val="true"/>
        <sz val="11"/>
        <rFont val="Arial"/>
        <family val="0"/>
        <charset val="178"/>
      </rPr>
      <t xml:space="preserve">غير إماراتيين  </t>
    </r>
    <r>
      <rPr>
        <b val="true"/>
        <sz val="11"/>
        <rFont val="Dubai"/>
        <family val="2"/>
      </rPr>
      <t xml:space="preserve">Non Emiratis </t>
    </r>
  </si>
  <si>
    <r>
      <rPr>
        <b val="true"/>
        <sz val="11"/>
        <rFont val="Arial"/>
        <family val="0"/>
        <charset val="178"/>
      </rPr>
      <t xml:space="preserve">المجموع    </t>
    </r>
    <r>
      <rPr>
        <b val="true"/>
        <sz val="11"/>
        <rFont val="WinSoft Pro"/>
        <family val="2"/>
      </rPr>
      <t xml:space="preserve">Total</t>
    </r>
  </si>
  <si>
    <t xml:space="preserve">Nationality </t>
  </si>
  <si>
    <t xml:space="preserve">ذكور </t>
  </si>
  <si>
    <t xml:space="preserve"> فئات العمر</t>
  </si>
  <si>
    <t xml:space="preserve"> Age Groups</t>
  </si>
  <si>
    <r>
      <rPr>
        <b val="true"/>
        <sz val="11"/>
        <rFont val="Arial"/>
        <family val="0"/>
        <charset val="178"/>
      </rPr>
      <t xml:space="preserve">صفر </t>
    </r>
    <r>
      <rPr>
        <b val="true"/>
        <sz val="11"/>
        <rFont val="Dubai"/>
        <family val="2"/>
      </rPr>
      <t xml:space="preserve">- 28 </t>
    </r>
    <r>
      <rPr>
        <b val="true"/>
        <sz val="11"/>
        <rFont val="Arial"/>
        <family val="0"/>
        <charset val="178"/>
      </rPr>
      <t xml:space="preserve">يوم</t>
    </r>
  </si>
  <si>
    <t xml:space="preserve">0 - 28 Days</t>
  </si>
  <si>
    <r>
      <rPr>
        <b val="true"/>
        <sz val="11"/>
        <rFont val="Dubai"/>
        <family val="2"/>
      </rPr>
      <t xml:space="preserve">29 </t>
    </r>
    <r>
      <rPr>
        <b val="true"/>
        <sz val="11"/>
        <rFont val="Arial"/>
        <family val="0"/>
        <charset val="178"/>
      </rPr>
      <t xml:space="preserve">يوم </t>
    </r>
    <r>
      <rPr>
        <b val="true"/>
        <sz val="11"/>
        <rFont val="Dubai"/>
        <family val="2"/>
      </rPr>
      <t xml:space="preserve">- </t>
    </r>
    <r>
      <rPr>
        <b val="true"/>
        <sz val="11"/>
        <rFont val="Arial"/>
        <family val="0"/>
        <charset val="178"/>
      </rPr>
      <t xml:space="preserve">أقـل من سنة</t>
    </r>
  </si>
  <si>
    <t xml:space="preserve">29 Days and Less than One Year </t>
  </si>
  <si>
    <r>
      <rPr>
        <b val="true"/>
        <sz val="11"/>
        <rFont val="Dubai"/>
        <family val="2"/>
      </rPr>
      <t xml:space="preserve">1 </t>
    </r>
    <r>
      <rPr>
        <b val="true"/>
        <sz val="11"/>
        <rFont val="Arial"/>
        <family val="0"/>
        <charset val="178"/>
      </rPr>
      <t xml:space="preserve">ـ </t>
    </r>
    <r>
      <rPr>
        <b val="true"/>
        <sz val="11"/>
        <rFont val="Dubai"/>
        <family val="2"/>
      </rPr>
      <t xml:space="preserve">4</t>
    </r>
  </si>
  <si>
    <t xml:space="preserve"> 1 - 4</t>
  </si>
  <si>
    <t xml:space="preserve"> 5 - 9</t>
  </si>
  <si>
    <t xml:space="preserve"> 10 - 14 </t>
  </si>
  <si>
    <t xml:space="preserve"> 10 - 14</t>
  </si>
  <si>
    <t xml:space="preserve">15 - 19 </t>
  </si>
  <si>
    <t xml:space="preserve"> 15 - 19</t>
  </si>
  <si>
    <t xml:space="preserve"> 20 - 24</t>
  </si>
  <si>
    <t xml:space="preserve"> 25 - 29</t>
  </si>
  <si>
    <t xml:space="preserve"> 30 - 34</t>
  </si>
  <si>
    <t xml:space="preserve"> 35 - 39</t>
  </si>
  <si>
    <t xml:space="preserve"> 40 - 44</t>
  </si>
  <si>
    <t xml:space="preserve"> 45 - 49</t>
  </si>
  <si>
    <t xml:space="preserve"> 50 - 54</t>
  </si>
  <si>
    <t xml:space="preserve"> 55 - 59</t>
  </si>
  <si>
    <t xml:space="preserve"> 60 - 64</t>
  </si>
  <si>
    <t xml:space="preserve"> 65 - 69</t>
  </si>
  <si>
    <t xml:space="preserve"> 70 - 74</t>
  </si>
  <si>
    <t xml:space="preserve">              </t>
  </si>
  <si>
    <r>
      <rPr>
        <b val="true"/>
        <sz val="13"/>
        <rFont val="Arial"/>
        <family val="0"/>
        <charset val="178"/>
      </rPr>
      <t xml:space="preserve">الوفيات حسب فئات العمر </t>
    </r>
    <r>
      <rPr>
        <b val="true"/>
        <sz val="13"/>
        <rFont val="Dubai"/>
        <family val="2"/>
      </rPr>
      <t xml:space="preserve">- </t>
    </r>
    <r>
      <rPr>
        <b val="true"/>
        <sz val="13"/>
        <rFont val="Arial"/>
        <family val="0"/>
        <charset val="178"/>
      </rPr>
      <t xml:space="preserve">إمارة دبي</t>
    </r>
  </si>
  <si>
    <t xml:space="preserve">Deaths by Age Groups - Emirate of Dubai</t>
  </si>
  <si>
    <r>
      <rPr>
        <b val="true"/>
        <sz val="11"/>
        <rFont val="Arial"/>
        <family val="0"/>
        <charset val="178"/>
      </rPr>
      <t xml:space="preserve">جـــدول </t>
    </r>
    <r>
      <rPr>
        <b val="true"/>
        <sz val="11"/>
        <rFont val="Dubai"/>
        <family val="2"/>
      </rPr>
      <t xml:space="preserve">( 11 - 01 ) Table</t>
    </r>
  </si>
  <si>
    <t xml:space="preserve">السنوات </t>
  </si>
  <si>
    <t xml:space="preserve">Years </t>
  </si>
  <si>
    <r>
      <rPr>
        <b val="true"/>
        <sz val="11"/>
        <rFont val="Arial"/>
        <family val="0"/>
        <charset val="178"/>
      </rPr>
      <t xml:space="preserve">صفر </t>
    </r>
    <r>
      <rPr>
        <b val="true"/>
        <sz val="11"/>
        <rFont val="Dubai"/>
        <family val="2"/>
      </rPr>
      <t xml:space="preserve">- </t>
    </r>
    <r>
      <rPr>
        <b val="true"/>
        <sz val="11"/>
        <rFont val="Arial"/>
        <family val="0"/>
        <charset val="178"/>
      </rPr>
      <t xml:space="preserve">أقل من سنة</t>
    </r>
  </si>
  <si>
    <t xml:space="preserve">0 - Less Than One Year </t>
  </si>
  <si>
    <r>
      <rPr>
        <b val="true"/>
        <sz val="12"/>
        <rFont val="Dubai"/>
        <family val="2"/>
      </rPr>
      <t xml:space="preserve">1 </t>
    </r>
    <r>
      <rPr>
        <b val="true"/>
        <sz val="12"/>
        <rFont val="Arial"/>
        <family val="0"/>
        <charset val="178"/>
      </rPr>
      <t xml:space="preserve">ـ </t>
    </r>
    <r>
      <rPr>
        <b val="true"/>
        <sz val="12"/>
        <rFont val="Dubai"/>
        <family val="2"/>
      </rPr>
      <t xml:space="preserve">4</t>
    </r>
  </si>
  <si>
    <r>
      <rPr>
        <b val="true"/>
        <sz val="13"/>
        <rFont val="Arial"/>
        <family val="0"/>
        <charset val="178"/>
      </rPr>
      <t xml:space="preserve">معدلات الوفيات التفصيلية حسب العمر والجنس والجنسية </t>
    </r>
    <r>
      <rPr>
        <b val="true"/>
        <sz val="13"/>
        <rFont val="Dubai"/>
        <family val="2"/>
      </rPr>
      <t xml:space="preserve">- </t>
    </r>
    <r>
      <rPr>
        <b val="true"/>
        <sz val="13"/>
        <rFont val="Arial"/>
        <family val="0"/>
        <charset val="178"/>
      </rPr>
      <t xml:space="preserve">امارة دبي </t>
    </r>
  </si>
  <si>
    <t xml:space="preserve">Specific Death Rates by Age, Sex and Nationality - Emirate of Dubai</t>
  </si>
  <si>
    <t xml:space="preserve"> ( 2016 )</t>
  </si>
  <si>
    <r>
      <rPr>
        <b val="true"/>
        <sz val="11"/>
        <rFont val="Arial"/>
        <family val="0"/>
        <charset val="178"/>
      </rPr>
      <t xml:space="preserve">جـــدول </t>
    </r>
    <r>
      <rPr>
        <b val="true"/>
        <sz val="11"/>
        <rFont val="Dubai"/>
        <family val="2"/>
      </rPr>
      <t xml:space="preserve">( 12 - 01 ) Table</t>
    </r>
  </si>
  <si>
    <r>
      <rPr>
        <b val="true"/>
        <sz val="11"/>
        <color rgb="FF000000"/>
        <rFont val="Arial"/>
        <family val="0"/>
        <charset val="178"/>
      </rPr>
      <t xml:space="preserve">العمر  </t>
    </r>
    <r>
      <rPr>
        <b val="true"/>
        <sz val="11"/>
        <color rgb="FF000000"/>
        <rFont val="Dubai"/>
        <family val="2"/>
      </rPr>
      <t xml:space="preserve">Age</t>
    </r>
  </si>
  <si>
    <r>
      <rPr>
        <b val="true"/>
        <sz val="11"/>
        <color rgb="FF000000"/>
        <rFont val="Arial"/>
        <family val="0"/>
        <charset val="178"/>
      </rPr>
      <t xml:space="preserve">إماراتي </t>
    </r>
    <r>
      <rPr>
        <b val="true"/>
        <sz val="11"/>
        <color rgb="FF000000"/>
        <rFont val="Dubai"/>
        <family val="2"/>
      </rPr>
      <t xml:space="preserve">Emirati</t>
    </r>
  </si>
  <si>
    <r>
      <rPr>
        <b val="true"/>
        <sz val="11"/>
        <color rgb="FF000000"/>
        <rFont val="Arial"/>
        <family val="0"/>
        <charset val="178"/>
      </rPr>
      <t xml:space="preserve">غير إماراتي </t>
    </r>
    <r>
      <rPr>
        <b val="true"/>
        <sz val="11"/>
        <color rgb="FF000000"/>
        <rFont val="Dubai"/>
        <family val="2"/>
      </rPr>
      <t xml:space="preserve">Non Emirati</t>
    </r>
  </si>
  <si>
    <r>
      <rPr>
        <b val="true"/>
        <sz val="11"/>
        <color rgb="FF000000"/>
        <rFont val="Arial"/>
        <family val="0"/>
        <charset val="178"/>
      </rPr>
      <t xml:space="preserve">المجموع </t>
    </r>
    <r>
      <rPr>
        <b val="true"/>
        <sz val="11"/>
        <color rgb="FF000000"/>
        <rFont val="WinSoft Pro"/>
        <family val="2"/>
      </rPr>
      <t xml:space="preserve">Total</t>
    </r>
  </si>
  <si>
    <r>
      <rPr>
        <b val="true"/>
        <sz val="11"/>
        <color rgb="FF000000"/>
        <rFont val="Arial"/>
        <family val="0"/>
        <charset val="178"/>
      </rPr>
      <t xml:space="preserve">ذكور
</t>
    </r>
    <r>
      <rPr>
        <b val="true"/>
        <sz val="11"/>
        <color rgb="FF000000"/>
        <rFont val="Dubai"/>
        <family val="2"/>
      </rPr>
      <t xml:space="preserve">Males  </t>
    </r>
  </si>
  <si>
    <r>
      <rPr>
        <b val="true"/>
        <sz val="11"/>
        <color rgb="FF000000"/>
        <rFont val="Arial"/>
        <family val="0"/>
        <charset val="178"/>
      </rPr>
      <t xml:space="preserve">إناث
</t>
    </r>
    <r>
      <rPr>
        <b val="true"/>
        <sz val="11"/>
        <color rgb="FF000000"/>
        <rFont val="Dubai"/>
        <family val="2"/>
      </rPr>
      <t xml:space="preserve">Females </t>
    </r>
  </si>
  <si>
    <r>
      <rPr>
        <b val="true"/>
        <sz val="11"/>
        <color rgb="FF000000"/>
        <rFont val="Arial"/>
        <family val="0"/>
        <charset val="178"/>
      </rPr>
      <t xml:space="preserve">المجموع
</t>
    </r>
    <r>
      <rPr>
        <b val="true"/>
        <sz val="11"/>
        <color rgb="FF000000"/>
        <rFont val="Dubai"/>
        <family val="2"/>
      </rPr>
      <t xml:space="preserve">Total</t>
    </r>
  </si>
  <si>
    <r>
      <rPr>
        <b val="true"/>
        <sz val="11"/>
        <color rgb="FF000000"/>
        <rFont val="Arial"/>
        <family val="0"/>
        <charset val="178"/>
      </rPr>
      <t xml:space="preserve">إناث
</t>
    </r>
    <r>
      <rPr>
        <b val="true"/>
        <sz val="11"/>
        <color rgb="FF000000"/>
        <rFont val="WinSoft Pro"/>
        <family val="2"/>
      </rPr>
      <t xml:space="preserve">Females </t>
    </r>
  </si>
  <si>
    <r>
      <rPr>
        <b val="true"/>
        <sz val="11"/>
        <color rgb="FF000000"/>
        <rFont val="Arial"/>
        <family val="0"/>
        <charset val="178"/>
      </rPr>
      <t xml:space="preserve">المجموع
</t>
    </r>
    <r>
      <rPr>
        <b val="true"/>
        <sz val="11"/>
        <color rgb="FF000000"/>
        <rFont val="WinSoft Pro"/>
        <family val="2"/>
      </rPr>
      <t xml:space="preserve">Total</t>
    </r>
  </si>
  <si>
    <t xml:space="preserve">4-0</t>
  </si>
  <si>
    <t xml:space="preserve">9-5</t>
  </si>
  <si>
    <t xml:space="preserve">14-10</t>
  </si>
  <si>
    <t xml:space="preserve">69-65</t>
  </si>
  <si>
    <t xml:space="preserve">74-70</t>
  </si>
  <si>
    <t xml:space="preserve">75+</t>
  </si>
  <si>
    <r>
      <rPr>
        <b val="true"/>
        <sz val="11"/>
        <color rgb="FF000000"/>
        <rFont val="Arial"/>
        <family val="0"/>
        <charset val="178"/>
      </rPr>
      <t xml:space="preserve">معدل الوفاة الخام </t>
    </r>
    <r>
      <rPr>
        <b val="true"/>
        <sz val="11"/>
        <color rgb="FF000000"/>
        <rFont val="Dubai"/>
        <family val="2"/>
      </rPr>
      <t xml:space="preserve">CDR</t>
    </r>
  </si>
  <si>
    <r>
      <rPr>
        <sz val="9"/>
        <rFont val="Arial"/>
        <family val="0"/>
        <charset val="178"/>
      </rPr>
      <t xml:space="preserve">  المصدر </t>
    </r>
    <r>
      <rPr>
        <sz val="9"/>
        <rFont val="Dubai"/>
        <family val="2"/>
      </rPr>
      <t xml:space="preserve">: </t>
    </r>
    <r>
      <rPr>
        <sz val="9"/>
        <rFont val="Arial"/>
        <family val="0"/>
        <charset val="178"/>
      </rPr>
      <t xml:space="preserve">مركز دبي للاحصاء</t>
    </r>
  </si>
  <si>
    <r>
      <rPr>
        <b val="true"/>
        <sz val="13"/>
        <rFont val="Arial"/>
        <family val="0"/>
        <charset val="178"/>
      </rPr>
      <t xml:space="preserve">توقع الحياة </t>
    </r>
    <r>
      <rPr>
        <b val="true"/>
        <sz val="13"/>
        <rFont val="Dubai"/>
        <family val="2"/>
      </rPr>
      <t xml:space="preserve">( </t>
    </r>
    <r>
      <rPr>
        <b val="true"/>
        <sz val="13"/>
        <rFont val="Arial"/>
        <family val="0"/>
        <charset val="178"/>
      </rPr>
      <t xml:space="preserve">سنة </t>
    </r>
    <r>
      <rPr>
        <b val="true"/>
        <sz val="13"/>
        <rFont val="Dubai"/>
        <family val="2"/>
      </rPr>
      <t xml:space="preserve">) </t>
    </r>
    <r>
      <rPr>
        <b val="true"/>
        <sz val="13"/>
        <rFont val="Arial"/>
        <family val="0"/>
        <charset val="178"/>
      </rPr>
      <t xml:space="preserve">حسب العمر والجنس </t>
    </r>
    <r>
      <rPr>
        <b val="true"/>
        <sz val="13"/>
        <rFont val="Dubai"/>
        <family val="2"/>
      </rPr>
      <t xml:space="preserve">- </t>
    </r>
    <r>
      <rPr>
        <b val="true"/>
        <sz val="13"/>
        <rFont val="Arial"/>
        <family val="0"/>
        <charset val="178"/>
      </rPr>
      <t xml:space="preserve">امارة دبي </t>
    </r>
  </si>
  <si>
    <t xml:space="preserve">Life Expectancy ( Year ) by Age and Sex - Emirate of Dubai</t>
  </si>
  <si>
    <r>
      <rPr>
        <b val="true"/>
        <sz val="11"/>
        <rFont val="Arial"/>
        <family val="0"/>
        <charset val="178"/>
      </rPr>
      <t xml:space="preserve">جدول </t>
    </r>
    <r>
      <rPr>
        <b val="true"/>
        <sz val="11"/>
        <rFont val="Dubai"/>
        <family val="2"/>
      </rPr>
      <t xml:space="preserve">( 13 - 01 ) Table</t>
    </r>
  </si>
  <si>
    <r>
      <rPr>
        <b val="true"/>
        <sz val="12"/>
        <color rgb="FF000000"/>
        <rFont val="Arial"/>
        <family val="0"/>
        <charset val="178"/>
      </rPr>
      <t xml:space="preserve">العمر  </t>
    </r>
    <r>
      <rPr>
        <b val="true"/>
        <sz val="12"/>
        <color rgb="FF000000"/>
        <rFont val="Dubai"/>
        <family val="2"/>
      </rPr>
      <t xml:space="preserve">Age</t>
    </r>
  </si>
  <si>
    <r>
      <rPr>
        <b val="true"/>
        <sz val="12"/>
        <color rgb="FF000000"/>
        <rFont val="Arial"/>
        <family val="0"/>
        <charset val="178"/>
      </rPr>
      <t xml:space="preserve">توقع الحياة    </t>
    </r>
    <r>
      <rPr>
        <b val="true"/>
        <sz val="12"/>
        <color rgb="FF000000"/>
        <rFont val="Dubai"/>
        <family val="2"/>
      </rPr>
      <t xml:space="preserve">e</t>
    </r>
    <r>
      <rPr>
        <b val="true"/>
        <vertAlign val="superscript"/>
        <sz val="12"/>
        <color rgb="FF000000"/>
        <rFont val="Dubai"/>
        <family val="2"/>
      </rPr>
      <t xml:space="preserve">x</t>
    </r>
  </si>
  <si>
    <r>
      <rPr>
        <b val="true"/>
        <sz val="12"/>
        <color rgb="FF000000"/>
        <rFont val="Arial"/>
        <family val="0"/>
        <charset val="178"/>
      </rPr>
      <t xml:space="preserve">ذكور   </t>
    </r>
    <r>
      <rPr>
        <b val="true"/>
        <sz val="12"/>
        <color rgb="FF000000"/>
        <rFont val="Dubai"/>
        <family val="2"/>
      </rPr>
      <t xml:space="preserve">Males</t>
    </r>
  </si>
  <si>
    <r>
      <rPr>
        <b val="true"/>
        <sz val="12"/>
        <color rgb="FF000000"/>
        <rFont val="Arial"/>
        <family val="0"/>
        <charset val="178"/>
      </rPr>
      <t xml:space="preserve">إناث    </t>
    </r>
    <r>
      <rPr>
        <b val="true"/>
        <sz val="12"/>
        <color rgb="FF000000"/>
        <rFont val="Dubai"/>
        <family val="2"/>
      </rPr>
      <t xml:space="preserve">Females</t>
    </r>
  </si>
  <si>
    <r>
      <rPr>
        <b val="true"/>
        <sz val="12"/>
        <color rgb="FF000000"/>
        <rFont val="Arial"/>
        <family val="0"/>
        <charset val="178"/>
      </rPr>
      <t xml:space="preserve">المجموع   </t>
    </r>
    <r>
      <rPr>
        <b val="true"/>
        <sz val="12"/>
        <color rgb="FF000000"/>
        <rFont val="Dubai"/>
        <family val="2"/>
      </rPr>
      <t xml:space="preserve">Total</t>
    </r>
  </si>
  <si>
    <t xml:space="preserve">1 - 0</t>
  </si>
  <si>
    <t xml:space="preserve"> 4 - 1 </t>
  </si>
  <si>
    <t xml:space="preserve"> 9 - 5</t>
  </si>
  <si>
    <t xml:space="preserve"> 14 - 10</t>
  </si>
  <si>
    <t xml:space="preserve"> 19 - 15</t>
  </si>
  <si>
    <t xml:space="preserve"> 24 - 20</t>
  </si>
  <si>
    <t xml:space="preserve"> 29 - 25</t>
  </si>
  <si>
    <t xml:space="preserve"> 34 - 30</t>
  </si>
  <si>
    <t xml:space="preserve"> 39 - 35</t>
  </si>
  <si>
    <t xml:space="preserve"> 44 - 40</t>
  </si>
  <si>
    <t xml:space="preserve"> 49 - 45</t>
  </si>
  <si>
    <t xml:space="preserve"> 54 - 50</t>
  </si>
  <si>
    <t xml:space="preserve"> 59 - 55</t>
  </si>
  <si>
    <t xml:space="preserve"> 64 - 60</t>
  </si>
  <si>
    <t xml:space="preserve">69 - 65</t>
  </si>
  <si>
    <t xml:space="preserve">74 - 70</t>
  </si>
  <si>
    <t xml:space="preserve">79 - 75</t>
  </si>
  <si>
    <t xml:space="preserve">80+</t>
  </si>
  <si>
    <r>
      <rPr>
        <sz val="8"/>
        <color rgb="FF000000"/>
        <rFont val="Dubai"/>
        <family val="2"/>
      </rPr>
      <t xml:space="preserve">*  ملاحظة : تم اتباع الاسلوب المباشر ، بالاعتماد على التسجيل الحيوي للوفيات في هيئة الصحة 
</t>
    </r>
    <r>
      <rPr>
        <sz val="8"/>
        <color rgb="FF000000"/>
        <rFont val="Arial"/>
        <family val="0"/>
        <charset val="178"/>
      </rPr>
      <t xml:space="preserve">بدبي </t>
    </r>
    <r>
      <rPr>
        <sz val="8"/>
        <color rgb="FF000000"/>
        <rFont val="Dubai"/>
        <family val="2"/>
      </rPr>
      <t xml:space="preserve">2016   </t>
    </r>
  </si>
  <si>
    <t xml:space="preserve">*  Note : The Direct Technique was Used Depending on Vital Registration of Deaths at Dubai Health Authority 2016</t>
  </si>
  <si>
    <r>
      <rPr>
        <b val="true"/>
        <sz val="13"/>
        <rFont val="Arial"/>
        <family val="0"/>
        <charset val="178"/>
      </rPr>
      <t xml:space="preserve">معدلات الخصوبة التفصيلية ومعدلات الخصوبة الكلي والعام حسب الجنسية </t>
    </r>
    <r>
      <rPr>
        <b val="true"/>
        <sz val="13"/>
        <rFont val="Dubai"/>
        <family val="2"/>
      </rPr>
      <t xml:space="preserve">- </t>
    </r>
    <r>
      <rPr>
        <b val="true"/>
        <sz val="13"/>
        <rFont val="Arial"/>
        <family val="0"/>
        <charset val="178"/>
      </rPr>
      <t xml:space="preserve">إمارة دبي</t>
    </r>
  </si>
  <si>
    <t xml:space="preserve"> Age Specific Fertility Rates, Total and General Fertility Rates by Nationality - Emirate of Dubai</t>
  </si>
  <si>
    <r>
      <rPr>
        <b val="true"/>
        <sz val="11"/>
        <rFont val="Arial"/>
        <family val="0"/>
        <charset val="178"/>
      </rPr>
      <t xml:space="preserve">جـدول </t>
    </r>
    <r>
      <rPr>
        <b val="true"/>
        <sz val="11"/>
        <rFont val="Dubai"/>
        <family val="2"/>
      </rPr>
      <t xml:space="preserve">( 14 - 01 ) Table</t>
    </r>
  </si>
  <si>
    <r>
      <rPr>
        <b val="true"/>
        <sz val="11"/>
        <rFont val="Dubai"/>
        <family val="2"/>
      </rPr>
      <t xml:space="preserve">Per ( 000 ) Woman  </t>
    </r>
    <r>
      <rPr>
        <b val="true"/>
        <sz val="11"/>
        <rFont val="Arial"/>
        <family val="0"/>
        <charset val="178"/>
      </rPr>
      <t xml:space="preserve">لكل ألف سيدة</t>
    </r>
  </si>
  <si>
    <t xml:space="preserve">       فئات العمر</t>
  </si>
  <si>
    <r>
      <rPr>
        <b val="true"/>
        <sz val="12"/>
        <rFont val="Arial"/>
        <family val="0"/>
        <charset val="178"/>
      </rPr>
      <t xml:space="preserve">إماراتية
</t>
    </r>
    <r>
      <rPr>
        <b val="true"/>
        <sz val="12"/>
        <rFont val="Dubai"/>
        <family val="2"/>
      </rPr>
      <t xml:space="preserve">Emirati</t>
    </r>
  </si>
  <si>
    <r>
      <rPr>
        <b val="true"/>
        <sz val="12"/>
        <rFont val="Arial"/>
        <family val="0"/>
        <charset val="178"/>
      </rPr>
      <t xml:space="preserve">غير إماراتية
</t>
    </r>
    <r>
      <rPr>
        <b val="true"/>
        <sz val="12"/>
        <rFont val="Dubai"/>
        <family val="2"/>
      </rPr>
      <t xml:space="preserve">Non Emirati</t>
    </r>
  </si>
  <si>
    <r>
      <rPr>
        <b val="true"/>
        <sz val="12"/>
        <rFont val="Arial"/>
        <family val="0"/>
        <charset val="178"/>
      </rPr>
      <t xml:space="preserve">المجموع
</t>
    </r>
    <r>
      <rPr>
        <b val="true"/>
        <sz val="12"/>
        <rFont val="Dubai"/>
        <family val="2"/>
      </rPr>
      <t xml:space="preserve">Total</t>
    </r>
  </si>
  <si>
    <t xml:space="preserve">         Age Groups</t>
  </si>
  <si>
    <t xml:space="preserve">19  - 15</t>
  </si>
  <si>
    <r>
      <rPr>
        <b val="true"/>
        <sz val="12"/>
        <rFont val="Arial"/>
        <family val="0"/>
        <charset val="178"/>
      </rPr>
      <t xml:space="preserve">معدل الخصوبة الكلي </t>
    </r>
    <r>
      <rPr>
        <b val="true"/>
        <sz val="12"/>
        <rFont val="Dubai"/>
        <family val="2"/>
      </rPr>
      <t xml:space="preserve">(15 - 49)*</t>
    </r>
  </si>
  <si>
    <t xml:space="preserve">Total Fertility Rate (15 - 49)*</t>
  </si>
  <si>
    <r>
      <rPr>
        <b val="true"/>
        <sz val="12"/>
        <rFont val="Arial"/>
        <family val="0"/>
        <charset val="178"/>
      </rPr>
      <t xml:space="preserve">معدل الخصوبة العام </t>
    </r>
    <r>
      <rPr>
        <b val="true"/>
        <sz val="12"/>
        <rFont val="Dubai"/>
        <family val="2"/>
      </rPr>
      <t xml:space="preserve">(15-44)</t>
    </r>
  </si>
  <si>
    <t xml:space="preserve">General Fertility Rate (15-44)</t>
  </si>
  <si>
    <r>
      <rPr>
        <sz val="9"/>
        <rFont val="Dubai"/>
        <family val="2"/>
      </rPr>
      <t xml:space="preserve">* </t>
    </r>
    <r>
      <rPr>
        <sz val="9"/>
        <rFont val="Arial"/>
        <family val="0"/>
        <charset val="178"/>
      </rPr>
      <t xml:space="preserve">لكل سيدة</t>
    </r>
  </si>
  <si>
    <t xml:space="preserve">* Per Woman </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منظومة الإحصاءات الحيوية لإمارة دبي</t>
    </r>
  </si>
  <si>
    <t xml:space="preserve">Source : Dubai Statistics Center  - Vital Statistics System for the Emirate of Dubai</t>
  </si>
  <si>
    <r>
      <rPr>
        <b val="true"/>
        <sz val="13"/>
        <rFont val="Arial"/>
        <family val="2"/>
      </rPr>
      <t xml:space="preserve">عقود الزواج وشهادات الطلاق حسب الجنسية </t>
    </r>
    <r>
      <rPr>
        <b val="true"/>
        <sz val="13"/>
        <rFont val="Dubai"/>
        <family val="2"/>
      </rPr>
      <t xml:space="preserve">- </t>
    </r>
    <r>
      <rPr>
        <b val="true"/>
        <sz val="13"/>
        <rFont val="Arial"/>
        <family val="2"/>
      </rPr>
      <t xml:space="preserve">إمارة دبي</t>
    </r>
  </si>
  <si>
    <t xml:space="preserve">Marriage Contracts and Divorce Certificates by Nationality - Emirate of Dubai</t>
  </si>
  <si>
    <r>
      <rPr>
        <b val="true"/>
        <sz val="11"/>
        <rFont val="Arial"/>
        <family val="2"/>
      </rPr>
      <t xml:space="preserve">جـــدول </t>
    </r>
    <r>
      <rPr>
        <b val="true"/>
        <sz val="11"/>
        <rFont val="Dubai"/>
        <family val="2"/>
      </rPr>
      <t xml:space="preserve">( 15 - 01 ) Table</t>
    </r>
  </si>
  <si>
    <t xml:space="preserve">البيــــان</t>
  </si>
  <si>
    <t xml:space="preserve">عقــــود الــــــزواج</t>
  </si>
  <si>
    <t xml:space="preserve">Marriage Contracts</t>
  </si>
  <si>
    <r>
      <rPr>
        <sz val="11"/>
        <rFont val="Arial"/>
        <family val="2"/>
      </rPr>
      <t xml:space="preserve">زوج إماراتي </t>
    </r>
    <r>
      <rPr>
        <sz val="11"/>
        <rFont val="Dubai"/>
        <family val="2"/>
      </rPr>
      <t xml:space="preserve">- </t>
    </r>
    <r>
      <rPr>
        <sz val="11"/>
        <rFont val="Arial"/>
        <family val="2"/>
      </rPr>
      <t xml:space="preserve">زوجة إماراتية</t>
    </r>
  </si>
  <si>
    <t xml:space="preserve">Emirati Husband - Emirati Wife</t>
  </si>
  <si>
    <r>
      <rPr>
        <sz val="11"/>
        <rFont val="Arial"/>
        <family val="2"/>
      </rPr>
      <t xml:space="preserve">زوج إماراتي </t>
    </r>
    <r>
      <rPr>
        <sz val="11"/>
        <rFont val="Dubai"/>
        <family val="2"/>
      </rPr>
      <t xml:space="preserve">- </t>
    </r>
    <r>
      <rPr>
        <sz val="11"/>
        <rFont val="Arial"/>
        <family val="2"/>
      </rPr>
      <t xml:space="preserve">زوجة غير إماراتية</t>
    </r>
    <r>
      <rPr>
        <sz val="11"/>
        <rFont val="Dubai"/>
        <family val="2"/>
      </rPr>
      <t xml:space="preserve">*</t>
    </r>
  </si>
  <si>
    <t xml:space="preserve">Emirati Husband - Non Emirati Wife*</t>
  </si>
  <si>
    <r>
      <rPr>
        <sz val="11"/>
        <rFont val="Arial"/>
        <family val="2"/>
      </rPr>
      <t xml:space="preserve">زوج غير إماراتي </t>
    </r>
    <r>
      <rPr>
        <sz val="11"/>
        <rFont val="Dubai"/>
        <family val="2"/>
      </rPr>
      <t xml:space="preserve">- </t>
    </r>
    <r>
      <rPr>
        <sz val="11"/>
        <rFont val="Arial"/>
        <family val="2"/>
      </rPr>
      <t xml:space="preserve">زوجة غير إماراتية</t>
    </r>
  </si>
  <si>
    <t xml:space="preserve">Non-Emirati Husband - Non Emirati Wife</t>
  </si>
  <si>
    <t xml:space="preserve">شهادات  الطــــلاق</t>
  </si>
  <si>
    <t xml:space="preserve">Divorce Certificates</t>
  </si>
  <si>
    <t xml:space="preserve">Non Emirati Husband - Non Emirati Wife</t>
  </si>
  <si>
    <r>
      <rPr>
        <sz val="9"/>
        <rFont val="Dubai"/>
        <family val="2"/>
      </rPr>
      <t xml:space="preserve">* </t>
    </r>
    <r>
      <rPr>
        <sz val="9"/>
        <rFont val="Arial"/>
        <family val="2"/>
      </rPr>
      <t xml:space="preserve">يشمل حالات الإماراتي من غير الإماراتية والإماراتية من غير الإماراتي</t>
    </r>
  </si>
  <si>
    <t xml:space="preserve">* Includes cases of Emirati married to non Emirati for both males and females</t>
  </si>
  <si>
    <r>
      <rPr>
        <sz val="9"/>
        <rFont val="Arial"/>
        <family val="2"/>
      </rPr>
      <t xml:space="preserve">  المصدر </t>
    </r>
    <r>
      <rPr>
        <sz val="9"/>
        <rFont val="Dubai"/>
        <family val="2"/>
      </rPr>
      <t xml:space="preserve">:  </t>
    </r>
    <r>
      <rPr>
        <sz val="9"/>
        <rFont val="Arial"/>
        <family val="2"/>
      </rPr>
      <t xml:space="preserve">دائرة محاكم دبى</t>
    </r>
  </si>
  <si>
    <t xml:space="preserve">  Source : Dubai Courts Department</t>
  </si>
  <si>
    <r>
      <rPr>
        <b val="true"/>
        <sz val="13"/>
        <rFont val="Arial"/>
        <family val="0"/>
        <charset val="178"/>
      </rPr>
      <t xml:space="preserve">المؤشرات الحيوية الأساسية </t>
    </r>
    <r>
      <rPr>
        <b val="true"/>
        <sz val="13"/>
        <rFont val="Dubai"/>
        <family val="2"/>
      </rPr>
      <t xml:space="preserve">- </t>
    </r>
    <r>
      <rPr>
        <b val="true"/>
        <sz val="13"/>
        <rFont val="Arial"/>
        <family val="0"/>
        <charset val="178"/>
      </rPr>
      <t xml:space="preserve">إمارة دبي</t>
    </r>
  </si>
  <si>
    <t xml:space="preserve">Basic Vital Statistics Indicators - Emirate of Dubai</t>
  </si>
  <si>
    <r>
      <rPr>
        <b val="true"/>
        <sz val="11"/>
        <rFont val="Arial"/>
        <family val="0"/>
        <charset val="178"/>
      </rPr>
      <t xml:space="preserve">جـــدول </t>
    </r>
    <r>
      <rPr>
        <b val="true"/>
        <sz val="11"/>
        <rFont val="Dubai"/>
        <family val="2"/>
      </rPr>
      <t xml:space="preserve">( 16 - 01 ) Table</t>
    </r>
  </si>
  <si>
    <t xml:space="preserve">المؤشر</t>
  </si>
  <si>
    <t xml:space="preserve">Indicator</t>
  </si>
  <si>
    <r>
      <rPr>
        <b val="true"/>
        <sz val="11"/>
        <rFont val="Arial"/>
        <family val="0"/>
        <charset val="178"/>
      </rPr>
      <t xml:space="preserve">معدل المواليد الخام </t>
    </r>
    <r>
      <rPr>
        <b val="true"/>
        <sz val="11"/>
        <rFont val="Dubai"/>
        <family val="2"/>
      </rPr>
      <t xml:space="preserve">( </t>
    </r>
    <r>
      <rPr>
        <b val="true"/>
        <sz val="11"/>
        <rFont val="Arial"/>
        <family val="0"/>
        <charset val="178"/>
      </rPr>
      <t xml:space="preserve">بالألف </t>
    </r>
    <r>
      <rPr>
        <b val="true"/>
        <sz val="11"/>
        <rFont val="Dubai"/>
        <family val="2"/>
      </rPr>
      <t xml:space="preserve">) *</t>
    </r>
  </si>
  <si>
    <t xml:space="preserve">Crude Birth Rate ( 000 )*</t>
  </si>
  <si>
    <t xml:space="preserve"> ذكور</t>
  </si>
  <si>
    <t xml:space="preserve">     Males</t>
  </si>
  <si>
    <t xml:space="preserve"> إناث</t>
  </si>
  <si>
    <t xml:space="preserve">     Females</t>
  </si>
  <si>
    <r>
      <rPr>
        <b val="true"/>
        <sz val="11"/>
        <rFont val="Arial"/>
        <family val="0"/>
        <charset val="178"/>
      </rPr>
      <t xml:space="preserve">معدل الوفيات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eath Rate ( 000 )*</t>
  </si>
  <si>
    <t xml:space="preserve">    Males</t>
  </si>
  <si>
    <t xml:space="preserve">    Females</t>
  </si>
  <si>
    <r>
      <rPr>
        <b val="true"/>
        <sz val="11"/>
        <rFont val="Arial"/>
        <family val="0"/>
        <charset val="178"/>
      </rPr>
      <t xml:space="preserve">معدل الزيادة الطبيعية </t>
    </r>
    <r>
      <rPr>
        <b val="true"/>
        <sz val="11"/>
        <rFont val="Dubai"/>
        <family val="2"/>
      </rPr>
      <t xml:space="preserve">( % )</t>
    </r>
  </si>
  <si>
    <t xml:space="preserve">Natural Increase Rate ( % )</t>
  </si>
  <si>
    <r>
      <rPr>
        <b val="true"/>
        <sz val="11"/>
        <rFont val="Arial"/>
        <family val="0"/>
        <charset val="178"/>
      </rPr>
      <t xml:space="preserve">معدل وفيات الرضع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Infant Mortality Rate ( 000 )</t>
  </si>
  <si>
    <r>
      <rPr>
        <b val="true"/>
        <sz val="11"/>
        <rFont val="Arial"/>
        <family val="0"/>
        <charset val="178"/>
      </rPr>
      <t xml:space="preserve">معدل وفيات حديثي الولادة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Neonatal Mortality Rate ( 000 )</t>
  </si>
  <si>
    <r>
      <rPr>
        <b val="true"/>
        <sz val="11"/>
        <rFont val="Arial"/>
        <family val="0"/>
        <charset val="178"/>
      </rPr>
      <t xml:space="preserve">معدل الزواج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Marriage Rate ( 000 )*</t>
  </si>
  <si>
    <r>
      <rPr>
        <b val="true"/>
        <sz val="11"/>
        <rFont val="Arial"/>
        <family val="0"/>
        <charset val="178"/>
      </rPr>
      <t xml:space="preserve">معدل الطلاق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ivorce Rate ( 000 )*</t>
  </si>
  <si>
    <r>
      <rPr>
        <sz val="9"/>
        <rFont val="Dubai"/>
        <family val="2"/>
      </rPr>
      <t xml:space="preserve">* </t>
    </r>
    <r>
      <rPr>
        <sz val="9"/>
        <rFont val="Arial"/>
        <family val="0"/>
        <charset val="178"/>
      </rPr>
      <t xml:space="preserve">تم حسابها بناء على تقدير السكان في منتصف العام</t>
    </r>
  </si>
  <si>
    <t xml:space="preserve">* Calculated depending on estimated population at mid - year</t>
  </si>
  <si>
    <r>
      <rPr>
        <sz val="9"/>
        <rFont val="Arial"/>
        <family val="0"/>
        <charset val="178"/>
      </rPr>
      <t xml:space="preserve">المصدر </t>
    </r>
    <r>
      <rPr>
        <sz val="9"/>
        <rFont val="Dubai"/>
        <family val="2"/>
      </rPr>
      <t xml:space="preserve">:  </t>
    </r>
    <r>
      <rPr>
        <sz val="9"/>
        <rFont val="Arial"/>
        <family val="0"/>
        <charset val="178"/>
      </rPr>
      <t xml:space="preserve">مركز دبي للاحصاء </t>
    </r>
  </si>
  <si>
    <t xml:space="preserve">   Source : Dubai Statistics Center        </t>
  </si>
  <si>
    <r>
      <rPr>
        <sz val="10"/>
        <rFont val="Arial"/>
        <family val="0"/>
        <charset val="178"/>
      </rPr>
      <t xml:space="preserve">شكل </t>
    </r>
    <r>
      <rPr>
        <sz val="10"/>
        <rFont val="Dubai"/>
        <family val="2"/>
      </rPr>
      <t xml:space="preserve">(1)</t>
    </r>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r>
      <rPr>
        <sz val="10"/>
        <rFont val="Arial"/>
        <family val="0"/>
        <charset val="178"/>
      </rPr>
      <t xml:space="preserve">ذكــــور   </t>
    </r>
    <r>
      <rPr>
        <sz val="10"/>
        <rFont val="Dubai"/>
        <family val="2"/>
      </rPr>
      <t xml:space="preserve">Male</t>
    </r>
  </si>
  <si>
    <r>
      <rPr>
        <sz val="10"/>
        <rFont val="Arial"/>
        <family val="0"/>
        <charset val="178"/>
      </rPr>
      <t xml:space="preserve">إنـــــاث   </t>
    </r>
    <r>
      <rPr>
        <sz val="10"/>
        <rFont val="Dubai"/>
        <family val="2"/>
      </rPr>
      <t xml:space="preserve">Female</t>
    </r>
  </si>
  <si>
    <t xml:space="preserve">0  -  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r>
      <rPr>
        <sz val="10"/>
        <color rgb="FFFF0000"/>
        <rFont val="Arial"/>
        <family val="0"/>
        <charset val="178"/>
      </rPr>
      <t xml:space="preserve">ذكــــور   </t>
    </r>
    <r>
      <rPr>
        <sz val="10"/>
        <color rgb="FFFF0000"/>
        <rFont val="Dubai"/>
        <family val="2"/>
      </rPr>
      <t xml:space="preserve">Males</t>
    </r>
  </si>
  <si>
    <r>
      <rPr>
        <sz val="10"/>
        <color rgb="FFFF0000"/>
        <rFont val="Arial"/>
        <family val="0"/>
        <charset val="178"/>
      </rPr>
      <t xml:space="preserve">إنـــــاث   </t>
    </r>
    <r>
      <rPr>
        <sz val="10"/>
        <color rgb="FFFF0000"/>
        <rFont val="Dubai"/>
        <family val="2"/>
      </rPr>
      <t xml:space="preserve">Females</t>
    </r>
  </si>
  <si>
    <r>
      <rPr>
        <sz val="10"/>
        <rFont val="Arial"/>
        <family val="0"/>
        <charset val="178"/>
      </rPr>
      <t xml:space="preserve">شكل </t>
    </r>
    <r>
      <rPr>
        <sz val="10"/>
        <rFont val="Dubai"/>
        <family val="2"/>
      </rPr>
      <t xml:space="preserve">(2)</t>
    </r>
  </si>
  <si>
    <r>
      <rPr>
        <sz val="10"/>
        <rFont val="Arial"/>
        <family val="0"/>
        <charset val="178"/>
      </rPr>
      <t xml:space="preserve">الأسر المعيشية والتجمعات السكنية
   </t>
    </r>
    <r>
      <rPr>
        <sz val="10"/>
        <rFont val="Dubai"/>
        <family val="2"/>
      </rPr>
      <t xml:space="preserve">Households and Residential Combines</t>
    </r>
  </si>
  <si>
    <r>
      <rPr>
        <sz val="10"/>
        <rFont val="Arial"/>
        <family val="0"/>
        <charset val="178"/>
      </rPr>
      <t xml:space="preserve">الأفراد
</t>
    </r>
    <r>
      <rPr>
        <sz val="10"/>
        <rFont val="Dubai"/>
        <family val="2"/>
      </rPr>
      <t xml:space="preserve">Individuals</t>
    </r>
  </si>
  <si>
    <r>
      <rPr>
        <sz val="9"/>
        <rFont val="Arial"/>
        <family val="0"/>
        <charset val="178"/>
      </rPr>
      <t xml:space="preserve">أمــــي
</t>
    </r>
    <r>
      <rPr>
        <sz val="9"/>
        <rFont val="Dubai"/>
        <family val="2"/>
      </rPr>
      <t xml:space="preserve">Illiterate</t>
    </r>
  </si>
  <si>
    <r>
      <rPr>
        <sz val="9"/>
        <rFont val="Arial"/>
        <family val="0"/>
        <charset val="178"/>
      </rPr>
      <t xml:space="preserve">يقرأ ويكتب
</t>
    </r>
    <r>
      <rPr>
        <sz val="9"/>
        <rFont val="Dubai"/>
        <family val="2"/>
      </rPr>
      <t xml:space="preserve">Literate</t>
    </r>
  </si>
  <si>
    <r>
      <rPr>
        <sz val="9"/>
        <rFont val="Arial"/>
        <family val="0"/>
        <charset val="178"/>
      </rPr>
      <t xml:space="preserve">مؤهل متوسط
</t>
    </r>
    <r>
      <rPr>
        <sz val="9"/>
        <rFont val="Dubai"/>
        <family val="2"/>
      </rPr>
      <t xml:space="preserve">Intermediate Degree</t>
    </r>
  </si>
  <si>
    <r>
      <rPr>
        <sz val="9"/>
        <rFont val="Arial"/>
        <family val="0"/>
        <charset val="178"/>
      </rPr>
      <t xml:space="preserve">مؤهل دون الجامعي
</t>
    </r>
    <r>
      <rPr>
        <sz val="9"/>
        <rFont val="Dubai"/>
        <family val="2"/>
      </rPr>
      <t xml:space="preserve">Under University
Degree</t>
    </r>
  </si>
  <si>
    <r>
      <rPr>
        <sz val="9"/>
        <rFont val="Arial"/>
        <family val="0"/>
        <charset val="178"/>
      </rPr>
      <t xml:space="preserve">مؤهل جامعي فما فوق
</t>
    </r>
    <r>
      <rPr>
        <sz val="9"/>
        <rFont val="Dubai"/>
        <family val="2"/>
      </rPr>
      <t xml:space="preserve">University and Post
Graduate Degree</t>
    </r>
  </si>
  <si>
    <r>
      <rPr>
        <sz val="10"/>
        <rFont val="Arial"/>
        <family val="0"/>
        <charset val="178"/>
      </rPr>
      <t xml:space="preserve">شكل </t>
    </r>
    <r>
      <rPr>
        <sz val="10"/>
        <rFont val="Dubai"/>
        <family val="2"/>
      </rPr>
      <t xml:space="preserve">(3)</t>
    </r>
  </si>
  <si>
    <r>
      <rPr>
        <sz val="10"/>
        <rFont val="Arial"/>
        <family val="0"/>
        <charset val="178"/>
      </rPr>
      <t xml:space="preserve">لم يتزوج أبداً 
</t>
    </r>
    <r>
      <rPr>
        <sz val="10"/>
        <rFont val="Dubai"/>
        <family val="2"/>
      </rPr>
      <t xml:space="preserve">Single</t>
    </r>
  </si>
  <si>
    <r>
      <rPr>
        <sz val="10"/>
        <rFont val="Arial"/>
        <family val="0"/>
        <charset val="178"/>
      </rPr>
      <t xml:space="preserve">متــزوج
</t>
    </r>
    <r>
      <rPr>
        <sz val="10"/>
        <rFont val="Dubai"/>
        <family val="2"/>
      </rPr>
      <t xml:space="preserve">Married</t>
    </r>
  </si>
  <si>
    <r>
      <rPr>
        <sz val="10"/>
        <rFont val="Arial"/>
        <family val="0"/>
        <charset val="178"/>
      </rPr>
      <t xml:space="preserve">مطلـــق
</t>
    </r>
    <r>
      <rPr>
        <sz val="10"/>
        <rFont val="Dubai"/>
        <family val="2"/>
      </rPr>
      <t xml:space="preserve">Divorced</t>
    </r>
  </si>
  <si>
    <r>
      <rPr>
        <sz val="10"/>
        <rFont val="Arial"/>
        <family val="0"/>
        <charset val="178"/>
      </rPr>
      <t xml:space="preserve">أرمـــل 
</t>
    </r>
    <r>
      <rPr>
        <sz val="10"/>
        <rFont val="Dubai"/>
        <family val="2"/>
      </rPr>
      <t xml:space="preserve">Widowed</t>
    </r>
  </si>
  <si>
    <r>
      <rPr>
        <sz val="10"/>
        <rFont val="Arial"/>
        <family val="0"/>
        <charset val="178"/>
      </rPr>
      <t xml:space="preserve">شكل </t>
    </r>
    <r>
      <rPr>
        <sz val="10"/>
        <rFont val="Dubai"/>
        <family val="2"/>
      </rPr>
      <t xml:space="preserve">(4)</t>
    </r>
  </si>
  <si>
    <r>
      <rPr>
        <sz val="10"/>
        <rFont val="Arial"/>
        <family val="0"/>
        <charset val="178"/>
      </rPr>
      <t xml:space="preserve">شكل </t>
    </r>
    <r>
      <rPr>
        <sz val="10"/>
        <rFont val="Dubai"/>
        <family val="2"/>
      </rPr>
      <t xml:space="preserve">(5)</t>
    </r>
  </si>
  <si>
    <r>
      <rPr>
        <sz val="10"/>
        <rFont val="Arial"/>
        <family val="0"/>
        <charset val="178"/>
      </rPr>
      <t xml:space="preserve">داخل قوة العمل
</t>
    </r>
    <r>
      <rPr>
        <sz val="10"/>
        <rFont val="Dubai"/>
        <family val="2"/>
      </rPr>
      <t xml:space="preserve">In Labour Force</t>
    </r>
  </si>
  <si>
    <r>
      <rPr>
        <sz val="10"/>
        <rFont val="Arial"/>
        <family val="0"/>
        <charset val="178"/>
      </rPr>
      <t xml:space="preserve">خارج قوة العمل
</t>
    </r>
    <r>
      <rPr>
        <sz val="10"/>
        <rFont val="Dubai"/>
        <family val="2"/>
      </rPr>
      <t xml:space="preserve">Out of Labour Force</t>
    </r>
  </si>
  <si>
    <r>
      <rPr>
        <sz val="10"/>
        <rFont val="Arial"/>
        <family val="0"/>
        <charset val="178"/>
      </rPr>
      <t xml:space="preserve">خارج القوة البشرية
</t>
    </r>
    <r>
      <rPr>
        <sz val="10"/>
        <rFont val="Dubai"/>
        <family val="2"/>
      </rPr>
      <t xml:space="preserve">Out of Manpower</t>
    </r>
  </si>
  <si>
    <r>
      <rPr>
        <sz val="10"/>
        <rFont val="Arial"/>
        <family val="0"/>
        <charset val="178"/>
      </rPr>
      <t xml:space="preserve">شكل </t>
    </r>
    <r>
      <rPr>
        <sz val="10"/>
        <rFont val="Dubai"/>
        <family val="2"/>
      </rPr>
      <t xml:space="preserve">(8)</t>
    </r>
  </si>
  <si>
    <r>
      <rPr>
        <sz val="10"/>
        <color rgb="FFFF0000"/>
        <rFont val="Arial"/>
        <family val="0"/>
        <charset val="178"/>
      </rPr>
      <t xml:space="preserve">شكل </t>
    </r>
    <r>
      <rPr>
        <sz val="10"/>
        <color rgb="FFFF0000"/>
        <rFont val="Dubai"/>
        <family val="2"/>
      </rPr>
      <t xml:space="preserve">(6)</t>
    </r>
  </si>
  <si>
    <r>
      <rPr>
        <sz val="10"/>
        <color rgb="FFFF0000"/>
        <rFont val="Arial"/>
        <family val="0"/>
        <charset val="178"/>
      </rPr>
      <t xml:space="preserve">متعطلـــون
</t>
    </r>
    <r>
      <rPr>
        <sz val="10"/>
        <color rgb="FFFF0000"/>
        <rFont val="Dubai"/>
        <family val="2"/>
      </rPr>
      <t xml:space="preserve">Unemployed</t>
    </r>
  </si>
  <si>
    <r>
      <rPr>
        <sz val="10"/>
        <color rgb="FFFF0000"/>
        <rFont val="Arial"/>
        <family val="0"/>
        <charset val="178"/>
      </rPr>
      <t xml:space="preserve">متفرغات للاعمال المنزلية
</t>
    </r>
    <r>
      <rPr>
        <sz val="10"/>
        <color rgb="FFFF0000"/>
        <rFont val="Dubai"/>
        <family val="2"/>
      </rPr>
      <t xml:space="preserve">House Wives</t>
    </r>
  </si>
  <si>
    <r>
      <rPr>
        <sz val="10"/>
        <color rgb="FFFF0000"/>
        <rFont val="Arial"/>
        <family val="0"/>
        <charset val="178"/>
      </rPr>
      <t xml:space="preserve">عجز كلي
</t>
    </r>
    <r>
      <rPr>
        <sz val="10"/>
        <color rgb="FFFF0000"/>
        <rFont val="Dubai"/>
        <family val="2"/>
      </rPr>
      <t xml:space="preserve">Disabled</t>
    </r>
  </si>
  <si>
    <r>
      <rPr>
        <sz val="10"/>
        <color rgb="FFFF0000"/>
        <rFont val="Arial"/>
        <family val="0"/>
        <charset val="178"/>
      </rPr>
      <t xml:space="preserve">مشتغلـــــون
</t>
    </r>
    <r>
      <rPr>
        <sz val="10"/>
        <color rgb="FFFF0000"/>
        <rFont val="Dubai"/>
        <family val="2"/>
      </rPr>
      <t xml:space="preserve">Employed</t>
    </r>
  </si>
  <si>
    <r>
      <rPr>
        <sz val="10"/>
        <color rgb="FFFF0000"/>
        <rFont val="Arial"/>
        <family val="0"/>
        <charset val="178"/>
      </rPr>
      <t xml:space="preserve">مسن ولا يعمـــل
</t>
    </r>
    <r>
      <rPr>
        <sz val="10"/>
        <color rgb="FFFF0000"/>
        <rFont val="Dubai"/>
        <family val="2"/>
      </rPr>
      <t xml:space="preserve">Over age &amp; not working</t>
    </r>
  </si>
  <si>
    <r>
      <rPr>
        <sz val="10"/>
        <color rgb="FFFF0000"/>
        <rFont val="Arial"/>
        <family val="0"/>
        <charset val="178"/>
      </rPr>
      <t xml:space="preserve">أخرى ( خارج قوة العمل )
</t>
    </r>
    <r>
      <rPr>
        <sz val="10"/>
        <color rgb="FFFF0000"/>
        <rFont val="Dubai"/>
        <family val="2"/>
      </rPr>
      <t xml:space="preserve">( Others ( out of Labour Force</t>
    </r>
  </si>
  <si>
    <r>
      <rPr>
        <sz val="10"/>
        <color rgb="FFFF0000"/>
        <rFont val="Arial"/>
        <family val="0"/>
        <charset val="178"/>
      </rPr>
      <t xml:space="preserve">طلبـــــــة
</t>
    </r>
    <r>
      <rPr>
        <sz val="10"/>
        <color rgb="FFFF0000"/>
        <rFont val="Dubai"/>
        <family val="2"/>
      </rPr>
      <t xml:space="preserve">Students</t>
    </r>
  </si>
  <si>
    <t xml:space="preserve">12.5%</t>
  </si>
  <si>
    <t xml:space="preserve">0.1%</t>
  </si>
  <si>
    <t xml:space="preserve">78.87%</t>
  </si>
  <si>
    <t xml:space="preserve">0.5%</t>
  </si>
  <si>
    <r>
      <rPr>
        <sz val="10"/>
        <rFont val="WinSoft Pro"/>
        <family val="2"/>
      </rPr>
      <t xml:space="preserve">0.4</t>
    </r>
    <r>
      <rPr>
        <strike val="true"/>
        <sz val="10"/>
        <rFont val="WinSoft Pro"/>
        <family val="2"/>
      </rPr>
      <t xml:space="preserve">%</t>
    </r>
  </si>
  <si>
    <t xml:space="preserve">6.3%</t>
  </si>
  <si>
    <r>
      <rPr>
        <sz val="10"/>
        <rFont val="Arial"/>
        <family val="0"/>
        <charset val="178"/>
      </rPr>
      <t xml:space="preserve">شكل </t>
    </r>
    <r>
      <rPr>
        <sz val="10"/>
        <rFont val="Dubai"/>
        <family val="2"/>
      </rPr>
      <t xml:space="preserve">6) </t>
    </r>
    <r>
      <rPr>
        <sz val="10"/>
        <rFont val="Arial"/>
        <family val="0"/>
        <charset val="178"/>
      </rPr>
      <t xml:space="preserve">المعتمد</t>
    </r>
  </si>
  <si>
    <r>
      <rPr>
        <sz val="10"/>
        <rFont val="Dubai"/>
        <family val="2"/>
      </rPr>
      <t xml:space="preserve">BIRTHS </t>
    </r>
    <r>
      <rPr>
        <sz val="10"/>
        <rFont val="Arial"/>
        <family val="0"/>
        <charset val="178"/>
      </rPr>
      <t xml:space="preserve">المواليد</t>
    </r>
  </si>
  <si>
    <r>
      <rPr>
        <sz val="10"/>
        <rFont val="Dubai"/>
        <family val="2"/>
      </rPr>
      <t xml:space="preserve">DEATHS </t>
    </r>
    <r>
      <rPr>
        <sz val="10"/>
        <rFont val="Arial"/>
        <family val="0"/>
        <charset val="178"/>
      </rPr>
      <t xml:space="preserve">الوفيات</t>
    </r>
  </si>
  <si>
    <t xml:space="preserve">34-39</t>
  </si>
  <si>
    <r>
      <rPr>
        <sz val="10"/>
        <rFont val="Arial"/>
        <family val="0"/>
        <charset val="178"/>
      </rPr>
      <t xml:space="preserve">ذكــــور   </t>
    </r>
    <r>
      <rPr>
        <sz val="10"/>
        <rFont val="Dubai"/>
        <family val="2"/>
      </rPr>
      <t xml:space="preserve">Males</t>
    </r>
  </si>
  <si>
    <r>
      <rPr>
        <sz val="10"/>
        <rFont val="Arial"/>
        <family val="0"/>
        <charset val="178"/>
      </rPr>
      <t xml:space="preserve">إنـــــاث   </t>
    </r>
    <r>
      <rPr>
        <sz val="10"/>
        <rFont val="Dubai"/>
        <family val="2"/>
      </rPr>
      <t xml:space="preserve">Females</t>
    </r>
  </si>
  <si>
    <r>
      <rPr>
        <sz val="10"/>
        <rFont val="Arial"/>
        <family val="0"/>
        <charset val="178"/>
      </rPr>
      <t xml:space="preserve">الارقام قبل التقريب للشكل</t>
    </r>
    <r>
      <rPr>
        <sz val="10"/>
        <rFont val="Dubai"/>
        <family val="2"/>
      </rPr>
      <t xml:space="preserve">2</t>
    </r>
  </si>
  <si>
    <r>
      <rPr>
        <sz val="10"/>
        <rFont val="Arial"/>
        <family val="0"/>
        <charset val="178"/>
      </rPr>
      <t xml:space="preserve">ذكـــر   </t>
    </r>
    <r>
      <rPr>
        <sz val="10"/>
        <rFont val="Dubai"/>
        <family val="2"/>
      </rPr>
      <t xml:space="preserve">Males</t>
    </r>
  </si>
  <si>
    <r>
      <rPr>
        <sz val="10"/>
        <rFont val="Arial"/>
        <family val="0"/>
        <charset val="178"/>
      </rPr>
      <t xml:space="preserve">إنــــثى   </t>
    </r>
    <r>
      <rPr>
        <sz val="10"/>
        <rFont val="Dubai"/>
        <family val="2"/>
      </rPr>
      <t xml:space="preserve">Females</t>
    </r>
  </si>
  <si>
    <r>
      <rPr>
        <sz val="10"/>
        <rFont val="Arial"/>
        <family val="0"/>
        <charset val="178"/>
      </rPr>
      <t xml:space="preserve">ذكــور   </t>
    </r>
    <r>
      <rPr>
        <sz val="10"/>
        <rFont val="Dubai"/>
        <family val="2"/>
      </rPr>
      <t xml:space="preserve">Males</t>
    </r>
  </si>
  <si>
    <r>
      <rPr>
        <sz val="10"/>
        <rFont val="Arial"/>
        <family val="0"/>
        <charset val="178"/>
      </rPr>
      <t xml:space="preserve">إنــاث   </t>
    </r>
    <r>
      <rPr>
        <sz val="10"/>
        <rFont val="Dubai"/>
        <family val="2"/>
      </rPr>
      <t xml:space="preserve">Females</t>
    </r>
  </si>
  <si>
    <r>
      <rPr>
        <sz val="10"/>
        <color rgb="FFFF0000"/>
        <rFont val="Arial"/>
        <family val="0"/>
        <charset val="178"/>
      </rPr>
      <t xml:space="preserve">ذكــــور   </t>
    </r>
    <r>
      <rPr>
        <sz val="10"/>
        <color rgb="FFFF0000"/>
        <rFont val="Dubai"/>
        <family val="2"/>
      </rPr>
      <t xml:space="preserve">Male</t>
    </r>
  </si>
  <si>
    <r>
      <rPr>
        <sz val="10"/>
        <color rgb="FFFF0000"/>
        <rFont val="Arial"/>
        <family val="0"/>
        <charset val="178"/>
      </rPr>
      <t xml:space="preserve">إنـــــاث   </t>
    </r>
    <r>
      <rPr>
        <sz val="10"/>
        <color rgb="FFFF0000"/>
        <rFont val="Dubai"/>
        <family val="2"/>
      </rPr>
      <t xml:space="preserve">Female</t>
    </r>
  </si>
  <si>
    <r>
      <rPr>
        <sz val="10"/>
        <rFont val="Arial"/>
        <family val="0"/>
        <charset val="178"/>
      </rPr>
      <t xml:space="preserve">الأفراد
</t>
    </r>
    <r>
      <rPr>
        <sz val="10"/>
        <rFont val="WinSoft Pro"/>
        <family val="2"/>
      </rPr>
      <t xml:space="preserve">Individuals</t>
    </r>
  </si>
  <si>
    <r>
      <rPr>
        <sz val="10"/>
        <color rgb="FF0066CC"/>
        <rFont val="Arial"/>
        <family val="0"/>
        <charset val="178"/>
      </rPr>
      <t xml:space="preserve">ذكــــور   </t>
    </r>
    <r>
      <rPr>
        <sz val="10"/>
        <color rgb="FF0066CC"/>
        <rFont val="Dubai"/>
        <family val="2"/>
      </rPr>
      <t xml:space="preserve">Males</t>
    </r>
  </si>
  <si>
    <r>
      <rPr>
        <sz val="10"/>
        <color rgb="FF0066CC"/>
        <rFont val="Arial"/>
        <family val="0"/>
        <charset val="178"/>
      </rPr>
      <t xml:space="preserve">إنـــــاث   </t>
    </r>
    <r>
      <rPr>
        <sz val="10"/>
        <color rgb="FF0066CC"/>
        <rFont val="Dubai"/>
        <family val="2"/>
      </rPr>
      <t xml:space="preserve">Females</t>
    </r>
  </si>
</sst>
</file>

<file path=xl/styles.xml><?xml version="1.0" encoding="utf-8"?>
<styleSheet xmlns="http://schemas.openxmlformats.org/spreadsheetml/2006/main">
  <numFmts count="21">
    <numFmt numFmtId="164" formatCode="General"/>
    <numFmt numFmtId="165" formatCode="_-&quot;ر.س. &quot;* #,##0_-;_-&quot;ر.س. &quot;* #,##0\-;_-&quot;ر.س. &quot;* \-_-;_-@_-"/>
    <numFmt numFmtId="166" formatCode="_-&quot;ر.س. &quot;* #,##0.00_-;_-&quot;ر.س. &quot;* #,##0.00\-;_-&quot;ر.س. &quot;* \-??_-;_-@_-"/>
    <numFmt numFmtId="167" formatCode="#,##0"/>
    <numFmt numFmtId="168" formatCode="#,##0.0000"/>
    <numFmt numFmtId="169" formatCode="0"/>
    <numFmt numFmtId="170" formatCode="@"/>
    <numFmt numFmtId="171" formatCode="0.0"/>
    <numFmt numFmtId="172" formatCode="0.000"/>
    <numFmt numFmtId="173" formatCode="0.00"/>
    <numFmt numFmtId="174" formatCode="#,##0.00"/>
    <numFmt numFmtId="175" formatCode="#,##0.0"/>
    <numFmt numFmtId="176" formatCode="[$-409]d\-mmm"/>
    <numFmt numFmtId="177" formatCode="[$-409]mmm\-yy"/>
    <numFmt numFmtId="178" formatCode="0.0000"/>
    <numFmt numFmtId="179" formatCode="#,##0.000"/>
    <numFmt numFmtId="180" formatCode="General"/>
    <numFmt numFmtId="181" formatCode="0.0%"/>
    <numFmt numFmtId="182" formatCode="0%"/>
    <numFmt numFmtId="183" formatCode="0.00%"/>
    <numFmt numFmtId="184" formatCode="_-* #,##0.00_-;_-* #,##0.00\-;_-* \-??_-;_-@_-"/>
  </numFmts>
  <fonts count="147">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name val="Arial"/>
      <family val="2"/>
    </font>
    <font>
      <sz val="10"/>
      <name val="MS Sans Serif"/>
      <family val="2"/>
      <charset val="178"/>
    </font>
    <font>
      <sz val="11"/>
      <color rgb="FF000000"/>
      <name val="Calibri"/>
      <family val="2"/>
    </font>
    <font>
      <b val="true"/>
      <sz val="16"/>
      <color rgb="FF000000"/>
      <name val="Arial"/>
      <family val="0"/>
      <charset val="178"/>
    </font>
    <font>
      <sz val="13"/>
      <color rgb="FF000000"/>
      <name val="Dubai"/>
      <family val="2"/>
    </font>
    <font>
      <sz val="13"/>
      <color rgb="FF000000"/>
      <name val="Arial"/>
      <family val="0"/>
      <charset val="178"/>
    </font>
    <font>
      <b val="true"/>
      <sz val="16"/>
      <color rgb="FF000000"/>
      <name val="Dubai"/>
      <family val="2"/>
    </font>
    <font>
      <sz val="14"/>
      <color rgb="FF000000"/>
      <name val="Dubai"/>
      <family val="2"/>
    </font>
    <font>
      <sz val="12"/>
      <color rgb="FF000000"/>
      <name val="Dubai"/>
      <family val="2"/>
    </font>
    <font>
      <sz val="10"/>
      <name val="Dubai"/>
      <family val="2"/>
    </font>
    <font>
      <sz val="10"/>
      <name val="WinSoft Pro"/>
      <family val="2"/>
    </font>
    <font>
      <b val="true"/>
      <sz val="13"/>
      <name val="Dubai"/>
      <family val="2"/>
    </font>
    <font>
      <sz val="13"/>
      <name val="Dubai"/>
      <family val="2"/>
    </font>
    <font>
      <sz val="13"/>
      <name val="WinSoft Pro"/>
      <family val="2"/>
    </font>
    <font>
      <sz val="13"/>
      <name val="GE SS Text Light"/>
      <family val="1"/>
      <charset val="178"/>
    </font>
    <font>
      <b val="true"/>
      <sz val="13"/>
      <name val="Arial"/>
      <family val="0"/>
      <charset val="178"/>
    </font>
    <font>
      <b val="true"/>
      <sz val="11"/>
      <name val="Arial"/>
      <family val="0"/>
      <charset val="178"/>
    </font>
    <font>
      <b val="true"/>
      <sz val="11"/>
      <name val="Dubai"/>
      <family val="2"/>
    </font>
    <font>
      <sz val="10"/>
      <name val="GE SS Text Light"/>
      <family val="1"/>
      <charset val="178"/>
    </font>
    <font>
      <b val="true"/>
      <sz val="10"/>
      <name val="Dubai"/>
      <family val="2"/>
    </font>
    <font>
      <b val="true"/>
      <sz val="10"/>
      <name val="WinSoft Pro"/>
      <family val="2"/>
    </font>
    <font>
      <sz val="9"/>
      <name val="Dubai"/>
      <family val="2"/>
    </font>
    <font>
      <sz val="9"/>
      <name val="Arial"/>
      <family val="0"/>
      <charset val="178"/>
    </font>
    <font>
      <sz val="9"/>
      <name val="WinSoft Pro"/>
      <family val="2"/>
    </font>
    <font>
      <b val="true"/>
      <sz val="13"/>
      <color rgb="FF000000"/>
      <name val="Arial"/>
      <family val="2"/>
    </font>
    <font>
      <b val="true"/>
      <sz val="13"/>
      <color rgb="FF000000"/>
      <name val="Dubai"/>
      <family val="2"/>
    </font>
    <font>
      <b val="true"/>
      <sz val="11"/>
      <name val="Arial"/>
      <family val="2"/>
    </font>
    <font>
      <b val="true"/>
      <sz val="11"/>
      <color rgb="FF000000"/>
      <name val="Arial"/>
      <family val="2"/>
    </font>
    <font>
      <b val="true"/>
      <sz val="11"/>
      <color rgb="FF000000"/>
      <name val="Dubai"/>
      <family val="2"/>
    </font>
    <font>
      <sz val="11"/>
      <color rgb="FF000000"/>
      <name val="Arial"/>
      <family val="2"/>
    </font>
    <font>
      <sz val="11"/>
      <color rgb="FF000000"/>
      <name val="Dubai"/>
      <family val="2"/>
    </font>
    <font>
      <sz val="11"/>
      <name val="Arial"/>
      <family val="2"/>
    </font>
    <font>
      <sz val="10"/>
      <color rgb="FFFF0000"/>
      <name val="Dubai"/>
      <family val="2"/>
    </font>
    <font>
      <sz val="9"/>
      <color rgb="FF000000"/>
      <name val="Arial"/>
      <family val="0"/>
      <charset val="178"/>
    </font>
    <font>
      <sz val="9"/>
      <color rgb="FF000000"/>
      <name val="Dubai"/>
      <family val="2"/>
    </font>
    <font>
      <sz val="9"/>
      <name val="Arial"/>
      <family val="2"/>
    </font>
    <font>
      <b val="true"/>
      <vertAlign val="superscript"/>
      <sz val="11"/>
      <name val="Dubai"/>
      <family val="2"/>
    </font>
    <font>
      <sz val="11"/>
      <name val="Dubai"/>
      <family val="2"/>
    </font>
    <font>
      <sz val="8"/>
      <color rgb="FF000000"/>
      <name val="Dubai"/>
      <family val="2"/>
    </font>
    <font>
      <sz val="8"/>
      <color rgb="FF000000"/>
      <name val="Arial"/>
      <family val="2"/>
    </font>
    <font>
      <sz val="8"/>
      <name val="Dubai"/>
      <family val="2"/>
    </font>
    <font>
      <b val="true"/>
      <sz val="8"/>
      <name val="Arial"/>
      <family val="0"/>
      <charset val="178"/>
    </font>
    <font>
      <b val="true"/>
      <sz val="8"/>
      <name val="Dubai"/>
      <family val="2"/>
    </font>
    <font>
      <b val="true"/>
      <sz val="13"/>
      <name val="Arial"/>
      <family val="2"/>
    </font>
    <font>
      <b val="true"/>
      <sz val="13"/>
      <name val="WinSoft Pro"/>
      <family val="2"/>
    </font>
    <font>
      <sz val="13"/>
      <name val="Myriad Pro"/>
      <family val="2"/>
    </font>
    <font>
      <b val="true"/>
      <sz val="10"/>
      <name val="Arial"/>
      <family val="2"/>
    </font>
    <font>
      <sz val="9"/>
      <name val="GE SS Text Light"/>
      <family val="1"/>
      <charset val="178"/>
    </font>
    <font>
      <b val="true"/>
      <sz val="13"/>
      <color rgb="FF000000"/>
      <name val="Noto Sans"/>
      <family val="2"/>
    </font>
    <font>
      <b val="true"/>
      <sz val="13"/>
      <color rgb="FF000000"/>
      <name val="Dubai"/>
      <family val="0"/>
    </font>
    <font>
      <b val="true"/>
      <sz val="10"/>
      <color rgb="FF000000"/>
      <name val="Noto Sans"/>
      <family val="2"/>
    </font>
    <font>
      <b val="true"/>
      <sz val="10"/>
      <color rgb="FF000000"/>
      <name val="Dubai"/>
      <family val="0"/>
    </font>
    <font>
      <b val="true"/>
      <sz val="10"/>
      <color rgb="FF000000"/>
      <name val="Dubai"/>
      <family val="2"/>
    </font>
    <font>
      <sz val="10"/>
      <color rgb="FF000000"/>
      <name val="Dubai"/>
      <family val="2"/>
    </font>
    <font>
      <b val="true"/>
      <sz val="10"/>
      <color rgb="FF000000"/>
      <name val="Noto Sans Devanagari"/>
      <family val="2"/>
    </font>
    <font>
      <sz val="11"/>
      <color rgb="FF000000"/>
      <name val="Calibri"/>
      <family val="0"/>
    </font>
    <font>
      <sz val="12"/>
      <color rgb="FF000000"/>
      <name val="Dubai"/>
      <family val="0"/>
    </font>
    <font>
      <b val="true"/>
      <sz val="12"/>
      <name val="Arial"/>
      <family val="0"/>
      <charset val="178"/>
    </font>
    <font>
      <b val="true"/>
      <sz val="12"/>
      <name val="Dubai"/>
      <family val="2"/>
    </font>
    <font>
      <b val="true"/>
      <sz val="10"/>
      <name val="Arial"/>
      <family val="0"/>
      <charset val="178"/>
    </font>
    <font>
      <b val="true"/>
      <sz val="9"/>
      <color rgb="FF000000"/>
      <name val="Dubai"/>
      <family val="2"/>
    </font>
    <font>
      <sz val="8"/>
      <name val="Arial"/>
      <family val="0"/>
      <charset val="178"/>
    </font>
    <font>
      <sz val="8"/>
      <name val="WinSoft Pro"/>
      <family val="2"/>
    </font>
    <font>
      <sz val="8"/>
      <name val="Myriad Pro"/>
      <family val="2"/>
    </font>
    <font>
      <sz val="10"/>
      <color rgb="FF000000"/>
      <name val="Noto Sans"/>
      <family val="2"/>
    </font>
    <font>
      <sz val="10"/>
      <color rgb="FF000000"/>
      <name val="Dubai"/>
      <family val="0"/>
    </font>
    <font>
      <sz val="11"/>
      <name val="Myriad Pro"/>
      <family val="2"/>
    </font>
    <font>
      <b val="true"/>
      <sz val="10"/>
      <name val="Arial"/>
      <family val="2"/>
      <charset val="178"/>
    </font>
    <font>
      <b val="true"/>
      <sz val="9"/>
      <name val="WinSoft Pro"/>
      <family val="2"/>
    </font>
    <font>
      <sz val="8"/>
      <name val="Arial"/>
      <family val="2"/>
    </font>
    <font>
      <b val="true"/>
      <sz val="10"/>
      <color rgb="FF000000"/>
      <name val="Arial"/>
      <family val="2"/>
    </font>
    <font>
      <sz val="10"/>
      <color rgb="FF000000"/>
      <name val="Arial"/>
      <family val="2"/>
    </font>
    <font>
      <b val="true"/>
      <sz val="12"/>
      <color rgb="FF000000"/>
      <name val="Arial"/>
      <family val="2"/>
    </font>
    <font>
      <b val="true"/>
      <sz val="10.5"/>
      <color rgb="FF000000"/>
      <name val="Noto Sans"/>
      <family val="2"/>
    </font>
    <font>
      <b val="true"/>
      <sz val="10.5"/>
      <color rgb="FF000000"/>
      <name val="Dubai"/>
      <family val="0"/>
    </font>
    <font>
      <b val="true"/>
      <u val="single"/>
      <sz val="10"/>
      <name val="WinSoft Pro"/>
      <family val="2"/>
    </font>
    <font>
      <b val="true"/>
      <sz val="9"/>
      <name val="Arial"/>
      <family val="2"/>
    </font>
    <font>
      <b val="true"/>
      <sz val="9"/>
      <name val="Dubai"/>
      <family val="2"/>
    </font>
    <font>
      <b val="true"/>
      <sz val="9"/>
      <name val="Arial"/>
      <family val="2"/>
      <charset val="178"/>
    </font>
    <font>
      <b val="true"/>
      <sz val="10"/>
      <color rgb="FF000000"/>
      <name val="Arial"/>
      <family val="0"/>
    </font>
    <font>
      <b val="true"/>
      <sz val="10"/>
      <color rgb="FF000000"/>
      <name val="WinSoft Pro"/>
      <family val="0"/>
    </font>
    <font>
      <sz val="13"/>
      <name val="Arial"/>
      <family val="2"/>
    </font>
    <font>
      <b val="true"/>
      <sz val="12"/>
      <name val="WinSoft Pro"/>
      <family val="2"/>
    </font>
    <font>
      <b val="true"/>
      <u val="single"/>
      <sz val="10"/>
      <name val="Arial"/>
      <family val="0"/>
      <charset val="178"/>
    </font>
    <font>
      <b val="true"/>
      <u val="single"/>
      <sz val="10"/>
      <name val="Dubai"/>
      <family val="2"/>
    </font>
    <font>
      <sz val="12"/>
      <color rgb="FF000000"/>
      <name val="Noto Sans Devanagari"/>
      <family val="2"/>
    </font>
    <font>
      <sz val="10"/>
      <color rgb="FF000000"/>
      <name val="Noto Sans Devanagari"/>
      <family val="2"/>
    </font>
    <font>
      <b val="true"/>
      <sz val="12"/>
      <color rgb="FF000000"/>
      <name val="Noto Sans"/>
      <family val="2"/>
    </font>
    <font>
      <b val="true"/>
      <sz val="12"/>
      <color rgb="FF000000"/>
      <name val="Dubai"/>
      <family val="0"/>
    </font>
    <font>
      <sz val="9"/>
      <color rgb="FF000000"/>
      <name val="Dubai"/>
      <family val="0"/>
    </font>
    <font>
      <sz val="9"/>
      <color rgb="FF000000"/>
      <name val="Noto Sans"/>
      <family val="2"/>
    </font>
    <font>
      <b val="true"/>
      <sz val="13"/>
      <name val="Arial"/>
      <family val="2"/>
      <charset val="178"/>
    </font>
    <font>
      <b val="true"/>
      <sz val="11"/>
      <name val="WinSoft Pro"/>
      <family val="2"/>
    </font>
    <font>
      <sz val="11"/>
      <name val="WinSoft Pro"/>
      <family val="2"/>
    </font>
    <font>
      <sz val="12"/>
      <name val="Dubai"/>
      <family val="2"/>
    </font>
    <font>
      <sz val="9"/>
      <name val="Tahoma"/>
      <family val="2"/>
    </font>
    <font>
      <b val="true"/>
      <sz val="10"/>
      <name val="Myriad Pro"/>
      <family val="2"/>
    </font>
    <font>
      <b val="true"/>
      <sz val="9"/>
      <name val="Myriad Pro"/>
      <family val="2"/>
    </font>
    <font>
      <b val="true"/>
      <sz val="11"/>
      <color rgb="FF000000"/>
      <name val="Arial"/>
      <family val="0"/>
      <charset val="178"/>
    </font>
    <font>
      <b val="true"/>
      <sz val="11"/>
      <color rgb="FF000000"/>
      <name val="WinSoft Pro"/>
      <family val="2"/>
    </font>
    <font>
      <sz val="10"/>
      <color rgb="FF000000"/>
      <name val="WinSoft Pro"/>
      <family val="2"/>
    </font>
    <font>
      <b val="true"/>
      <sz val="10"/>
      <color rgb="FF000000"/>
      <name val="WinSoft Pro"/>
      <family val="2"/>
    </font>
    <font>
      <sz val="8"/>
      <name val="GE SS Text Light"/>
      <family val="1"/>
      <charset val="178"/>
    </font>
    <font>
      <sz val="10"/>
      <color rgb="FF000000"/>
      <name val="Calibri"/>
      <family val="2"/>
    </font>
    <font>
      <sz val="9"/>
      <color rgb="FF000000"/>
      <name val="Calibri"/>
      <family val="2"/>
    </font>
    <font>
      <sz val="13"/>
      <color rgb="FF000000"/>
      <name val="Calibri"/>
      <family val="2"/>
    </font>
    <font>
      <b val="true"/>
      <sz val="12"/>
      <color rgb="FF000000"/>
      <name val="Arial"/>
      <family val="0"/>
      <charset val="178"/>
    </font>
    <font>
      <b val="true"/>
      <sz val="12"/>
      <color rgb="FF000000"/>
      <name val="Dubai"/>
      <family val="2"/>
    </font>
    <font>
      <b val="true"/>
      <vertAlign val="superscript"/>
      <sz val="12"/>
      <color rgb="FF000000"/>
      <name val="Dubai"/>
      <family val="2"/>
    </font>
    <font>
      <sz val="8"/>
      <color rgb="FF000000"/>
      <name val="Arial"/>
      <family val="0"/>
      <charset val="178"/>
    </font>
    <font>
      <sz val="8"/>
      <color rgb="FF000000"/>
      <name val="WinSoft Pro"/>
      <family val="2"/>
    </font>
    <font>
      <b val="true"/>
      <sz val="11"/>
      <name val="Arial"/>
      <family val="2"/>
      <charset val="178"/>
    </font>
    <font>
      <b val="true"/>
      <u val="single"/>
      <sz val="12"/>
      <name val="Dubai"/>
      <family val="2"/>
    </font>
    <font>
      <b val="true"/>
      <u val="single"/>
      <sz val="10"/>
      <name val="Arial"/>
      <family val="2"/>
    </font>
    <font>
      <b val="true"/>
      <sz val="13"/>
      <name val="GE SS Text Light"/>
      <family val="1"/>
      <charset val="178"/>
    </font>
    <font>
      <sz val="11"/>
      <name val="Arial"/>
      <family val="0"/>
      <charset val="178"/>
    </font>
    <font>
      <b val="true"/>
      <sz val="10"/>
      <color rgb="FFFF0000"/>
      <name val="Dubai"/>
      <family val="2"/>
    </font>
    <font>
      <b val="true"/>
      <sz val="10"/>
      <color rgb="FF333333"/>
      <name val="Dubai"/>
      <family val="2"/>
    </font>
    <font>
      <b val="true"/>
      <sz val="10"/>
      <color rgb="FF333333"/>
      <name val="WinSoft Pro"/>
      <family val="2"/>
    </font>
    <font>
      <b val="true"/>
      <sz val="10"/>
      <color rgb="FF333333"/>
      <name val="Times New Roman"/>
      <family val="1"/>
    </font>
    <font>
      <sz val="10"/>
      <color rgb="FFFF0000"/>
      <name val="Arial"/>
      <family val="0"/>
      <charset val="178"/>
    </font>
    <font>
      <sz val="11"/>
      <color rgb="FFFF0000"/>
      <name val="Dubai"/>
      <family val="2"/>
    </font>
    <font>
      <sz val="11"/>
      <color rgb="FFFF0000"/>
      <name val="WinSoft Pro"/>
      <family val="2"/>
    </font>
    <font>
      <sz val="10"/>
      <color rgb="FFFF0000"/>
      <name val="WinSoft Pro"/>
      <family val="2"/>
    </font>
    <font>
      <sz val="10"/>
      <color rgb="FFFF0000"/>
      <name val="Arial"/>
      <family val="2"/>
    </font>
    <font>
      <sz val="12"/>
      <name val="WinSoft Pro"/>
      <family val="2"/>
    </font>
    <font>
      <strike val="true"/>
      <sz val="10"/>
      <name val="WinSoft Pro"/>
      <family val="2"/>
    </font>
    <font>
      <sz val="10"/>
      <color rgb="FF333333"/>
      <name val="WinSoft Pro"/>
      <family val="2"/>
    </font>
    <font>
      <sz val="10"/>
      <color rgb="FF333333"/>
      <name val="Dubai"/>
      <family val="2"/>
    </font>
    <font>
      <sz val="4"/>
      <color rgb="FF000000"/>
      <name val="Arial"/>
      <family val="2"/>
    </font>
    <font>
      <sz val="5.5"/>
      <color rgb="FF000000"/>
      <name val="Arial"/>
      <family val="2"/>
    </font>
    <font>
      <b val="true"/>
      <sz val="4.5"/>
      <color rgb="FF000000"/>
      <name val="Arial"/>
      <family val="2"/>
    </font>
    <font>
      <b val="true"/>
      <sz val="5.5"/>
      <color rgb="FF000000"/>
      <name val="Arial"/>
      <family val="2"/>
    </font>
    <font>
      <sz val="5.2"/>
      <color rgb="FF000000"/>
      <name val="Arial"/>
      <family val="2"/>
    </font>
    <font>
      <b val="true"/>
      <sz val="9.6"/>
      <color rgb="FF333333"/>
      <name val="WinSoft Pro"/>
      <family val="2"/>
    </font>
    <font>
      <b val="true"/>
      <sz val="8"/>
      <color rgb="FF333333"/>
      <name val="WinSoft Pro"/>
      <family val="2"/>
    </font>
    <font>
      <sz val="10"/>
      <color rgb="FF0066CC"/>
      <name val="Dubai"/>
      <family val="2"/>
    </font>
    <font>
      <sz val="10"/>
      <color rgb="FF0066CC"/>
      <name val="WinSoft Pro"/>
      <family val="2"/>
    </font>
    <font>
      <sz val="10"/>
      <color rgb="FF0066CC"/>
      <name val="Arial"/>
      <family val="2"/>
    </font>
    <font>
      <sz val="10"/>
      <color rgb="FF0066CC"/>
      <name val="Arial"/>
      <family val="0"/>
      <charset val="178"/>
    </font>
    <font>
      <b val="true"/>
      <sz val="12"/>
      <color rgb="FF000000"/>
      <name val="WinSoft Pro"/>
      <family val="2"/>
    </font>
    <font>
      <sz val="8.45"/>
      <color rgb="FF000000"/>
      <name val="WinSoft Pro"/>
      <family val="2"/>
    </font>
  </fonts>
  <fills count="6">
    <fill>
      <patternFill patternType="none"/>
    </fill>
    <fill>
      <patternFill patternType="gray125"/>
    </fill>
    <fill>
      <patternFill patternType="solid">
        <fgColor rgb="FFF0F0F0"/>
        <bgColor rgb="FFF8F0E8"/>
      </patternFill>
    </fill>
    <fill>
      <patternFill patternType="solid">
        <fgColor rgb="FFFFFFFF"/>
        <bgColor rgb="FFF8F0E8"/>
      </patternFill>
    </fill>
    <fill>
      <patternFill patternType="solid">
        <fgColor rgb="FFFFFF00"/>
        <bgColor rgb="FFFFFF00"/>
      </patternFill>
    </fill>
    <fill>
      <patternFill patternType="solid">
        <fgColor rgb="FFCFEFCF"/>
        <bgColor rgb="FFD9D9D9"/>
      </patternFill>
    </fill>
  </fills>
  <borders count="24">
    <border diagonalUp="false" diagonalDown="false">
      <left/>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true" diagonalDown="false">
      <left/>
      <right style="hair"/>
      <top style="hair"/>
      <bottom style="hair"/>
      <diagonal style="hair">
        <color rgb="FFC0C0C0"/>
      </diagonal>
    </border>
    <border diagonalUp="false" diagonalDown="true">
      <left style="hair"/>
      <right/>
      <top style="hair"/>
      <bottom style="hair"/>
      <diagonal style="hair">
        <color rgb="FFC0C0C0"/>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9" fillId="0" borderId="0" xfId="0" applyFont="true" applyBorder="false" applyAlignment="true" applyProtection="false">
      <alignment horizontal="justify"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true" indent="0" shrinkToFit="false" readingOrder="2"/>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readingOrder="1"/>
      <protection locked="true" hidden="false"/>
    </xf>
    <xf numFmtId="164" fontId="12" fillId="0" borderId="0" xfId="0" applyFont="true" applyBorder="false" applyAlignment="true" applyProtection="false">
      <alignment horizontal="justify" vertical="center" textRotation="0" wrapText="true" indent="0" shrinkToFit="false" readingOrder="1"/>
      <protection locked="true" hidden="false"/>
    </xf>
    <xf numFmtId="164" fontId="13" fillId="0" borderId="0" xfId="0" applyFont="true" applyBorder="false" applyAlignment="true" applyProtection="false">
      <alignment horizontal="justify"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top" textRotation="0" wrapText="false" indent="0" shrinkToFit="false"/>
      <protection locked="true" hidden="false"/>
    </xf>
    <xf numFmtId="164" fontId="22" fillId="2" borderId="5" xfId="0" applyFont="true" applyBorder="true" applyAlignment="true" applyProtection="false">
      <alignment horizontal="center" vertical="top" textRotation="0" wrapText="false" indent="0" shrinkToFit="false"/>
      <protection locked="true" hidden="false"/>
    </xf>
    <xf numFmtId="164" fontId="22" fillId="2"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13" shrinkToFit="false"/>
      <protection locked="true" hidden="false"/>
    </xf>
    <xf numFmtId="167" fontId="24" fillId="3" borderId="0" xfId="0" applyFont="true" applyBorder="true" applyAlignment="true" applyProtection="false">
      <alignment horizontal="right" vertical="center" textRotation="0" wrapText="false" indent="11"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13" shrinkToFit="false"/>
      <protection locked="true" hidden="false"/>
    </xf>
    <xf numFmtId="167" fontId="24" fillId="2" borderId="0" xfId="0" applyFont="true" applyBorder="true" applyAlignment="true" applyProtection="false">
      <alignment horizontal="right" vertical="center" textRotation="0" wrapText="false" indent="11"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right" vertical="center" textRotation="0" wrapText="false" indent="8"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8" shrinkToFit="false"/>
      <protection locked="true" hidden="false"/>
    </xf>
    <xf numFmtId="167" fontId="25" fillId="2" borderId="0" xfId="0" applyFont="true" applyBorder="false" applyAlignment="true" applyProtection="false">
      <alignment horizontal="right" vertical="center" textRotation="0" wrapText="false" indent="8"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true" applyProtection="false">
      <alignment horizontal="center" vertical="bottom" textRotation="0" wrapText="false" indent="0" shrinkToFit="false"/>
      <protection locked="true" hidden="false"/>
    </xf>
    <xf numFmtId="169" fontId="14"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13" shrinkToFit="false"/>
      <protection locked="true" hidden="false"/>
    </xf>
    <xf numFmtId="167" fontId="24" fillId="2" borderId="7" xfId="0" applyFont="true" applyBorder="true" applyAlignment="true" applyProtection="false">
      <alignment horizontal="right" vertical="center" textRotation="0" wrapText="false" indent="11"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false" indent="0" shrinkToFit="false" readingOrder="2"/>
      <protection locked="true" hidden="false"/>
    </xf>
    <xf numFmtId="164" fontId="30" fillId="0" borderId="0" xfId="25" applyFont="true" applyBorder="true" applyAlignment="true" applyProtection="false">
      <alignment horizontal="center" vertical="bottom" textRotation="0" wrapText="false" indent="0" shrinkToFit="false" readingOrder="2"/>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2" fillId="2" borderId="8" xfId="25" applyFont="true" applyBorder="true" applyAlignment="true" applyProtection="false">
      <alignment horizontal="center" vertical="center" textRotation="0" wrapText="true" indent="0" shrinkToFit="false" readingOrder="2"/>
      <protection locked="true" hidden="false"/>
    </xf>
    <xf numFmtId="164" fontId="33" fillId="2" borderId="9" xfId="25" applyFont="true" applyBorder="true" applyAlignment="true" applyProtection="false">
      <alignment horizontal="center" vertical="center" textRotation="0" wrapText="true" indent="0" shrinkToFit="false" readingOrder="2"/>
      <protection locked="true" hidden="false"/>
    </xf>
    <xf numFmtId="164" fontId="33" fillId="2" borderId="9"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right" vertical="center" textRotation="0" wrapText="true" indent="1" shrinkToFit="false" readingOrder="2"/>
      <protection locked="true" hidden="false"/>
    </xf>
    <xf numFmtId="167" fontId="35" fillId="0" borderId="0"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left" vertical="center" textRotation="0" wrapText="true" indent="1" shrinkToFit="false"/>
      <protection locked="true" hidden="false"/>
    </xf>
    <xf numFmtId="164" fontId="36" fillId="2" borderId="0" xfId="25" applyFont="true" applyBorder="false" applyAlignment="true" applyProtection="false">
      <alignment horizontal="right" vertical="center" textRotation="0" wrapText="false" indent="1" shrinkToFit="false"/>
      <protection locked="true" hidden="false"/>
    </xf>
    <xf numFmtId="167" fontId="35" fillId="2" borderId="0"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false" applyAlignment="true" applyProtection="false">
      <alignment horizontal="left" vertical="center" textRotation="0" wrapText="true" indent="1"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7" fontId="33"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readingOrder="2"/>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2" fillId="2" borderId="11" xfId="25" applyFont="true" applyBorder="true" applyAlignment="true" applyProtection="false">
      <alignment horizontal="center" vertical="center" textRotation="0" wrapText="true" indent="0" shrinkToFit="false" readingOrder="2"/>
      <protection locked="true" hidden="false"/>
    </xf>
    <xf numFmtId="164" fontId="22" fillId="2" borderId="9"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right" vertical="center" textRotation="0" wrapText="true" indent="0" shrinkToFit="false" readingOrder="2"/>
      <protection locked="true" hidden="false"/>
    </xf>
    <xf numFmtId="164" fontId="42" fillId="0" borderId="0" xfId="25" applyFont="true" applyBorder="false" applyAlignment="true" applyProtection="false">
      <alignment horizontal="left" vertical="center" textRotation="0" wrapText="true" indent="0" shrinkToFit="false"/>
      <protection locked="true" hidden="false"/>
    </xf>
    <xf numFmtId="164" fontId="36" fillId="2" borderId="0" xfId="25" applyFont="true" applyBorder="false" applyAlignment="true" applyProtection="false">
      <alignment horizontal="right" vertical="center" textRotation="0" wrapText="true" indent="0" shrinkToFit="false"/>
      <protection locked="true" hidden="false"/>
    </xf>
    <xf numFmtId="164" fontId="42" fillId="2" borderId="0" xfId="25" applyFont="true" applyBorder="false" applyAlignment="true" applyProtection="false">
      <alignment horizontal="left" vertical="center" textRotation="0" wrapText="true" indent="0" shrinkToFit="false"/>
      <protection locked="true" hidden="false"/>
    </xf>
    <xf numFmtId="167" fontId="22" fillId="0" borderId="10"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true" indent="0" shrinkToFit="false"/>
      <protection locked="true" hidden="false"/>
    </xf>
    <xf numFmtId="164" fontId="43" fillId="0" borderId="0" xfId="25" applyFont="true" applyBorder="true" applyAlignment="true" applyProtection="false">
      <alignment horizontal="right" vertical="center" textRotation="0" wrapText="true" indent="0" shrinkToFit="false" readingOrder="2"/>
      <protection locked="true" hidden="false"/>
    </xf>
    <xf numFmtId="164" fontId="45" fillId="0" borderId="0" xfId="25" applyFont="true" applyBorder="true" applyAlignment="true" applyProtection="false">
      <alignment horizontal="left" vertical="center" textRotation="0" wrapText="true" indent="0" shrinkToFit="false" readingOrder="1"/>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readingOrder="1"/>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51" fillId="2" borderId="1" xfId="21" applyFont="true" applyBorder="true" applyAlignment="true" applyProtection="false">
      <alignment horizontal="center" vertical="center" textRotation="0" wrapText="false" indent="0" shrinkToFit="false"/>
      <protection locked="true" hidden="false"/>
    </xf>
    <xf numFmtId="164" fontId="24" fillId="2" borderId="11" xfId="21" applyFont="true" applyBorder="true" applyAlignment="true" applyProtection="false">
      <alignment horizontal="center" vertical="center" textRotation="0" wrapText="false" indent="0" shrinkToFit="false"/>
      <protection locked="true" hidden="false"/>
    </xf>
    <xf numFmtId="164" fontId="24" fillId="2" borderId="9" xfId="21" applyFont="true" applyBorder="true" applyAlignment="true" applyProtection="false">
      <alignment horizontal="center" vertical="center" textRotation="0" wrapText="false" indent="0" shrinkToFit="false" readingOrder="2"/>
      <protection locked="true" hidden="false"/>
    </xf>
    <xf numFmtId="164" fontId="24" fillId="2" borderId="4" xfId="21" applyFont="true" applyBorder="true" applyAlignment="true" applyProtection="false">
      <alignment horizontal="center" vertical="top" textRotation="0" wrapText="false" indent="0" shrinkToFit="false"/>
      <protection locked="true" hidden="false"/>
    </xf>
    <xf numFmtId="164" fontId="51" fillId="2" borderId="5" xfId="21" applyFont="true" applyBorder="true" applyAlignment="true" applyProtection="false">
      <alignment horizontal="center" vertical="center" textRotation="0" wrapText="true" indent="0" shrinkToFit="false"/>
      <protection locked="true" hidden="false"/>
    </xf>
    <xf numFmtId="164" fontId="51" fillId="2" borderId="6"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70" fontId="24" fillId="0" borderId="0" xfId="21" applyFont="true" applyBorder="false" applyAlignment="true" applyProtection="false">
      <alignment horizontal="right" vertical="center" textRotation="0" wrapText="false" indent="4" shrinkToFit="false"/>
      <protection locked="true" hidden="false"/>
    </xf>
    <xf numFmtId="167" fontId="14" fillId="0" borderId="12" xfId="21" applyFont="true" applyBorder="true" applyAlignment="true" applyProtection="false">
      <alignment horizontal="right" vertical="center" textRotation="0" wrapText="false" indent="2" shrinkToFit="false"/>
      <protection locked="true" hidden="false"/>
    </xf>
    <xf numFmtId="167" fontId="24" fillId="0" borderId="12" xfId="21" applyFont="true" applyBorder="true" applyAlignment="true" applyProtection="false">
      <alignment horizontal="right" vertical="center" textRotation="0" wrapText="false" indent="2"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0" fontId="24" fillId="2" borderId="0" xfId="21" applyFont="true" applyBorder="false" applyAlignment="true" applyProtection="false">
      <alignment horizontal="right" vertical="center" textRotation="0" wrapText="false" indent="4" shrinkToFit="false"/>
      <protection locked="true" hidden="false"/>
    </xf>
    <xf numFmtId="167" fontId="14" fillId="2" borderId="0" xfId="21" applyFont="true" applyBorder="true" applyAlignment="true" applyProtection="false">
      <alignment horizontal="right" vertical="center" textRotation="0" wrapText="false" indent="2" shrinkToFit="false"/>
      <protection locked="true" hidden="false"/>
    </xf>
    <xf numFmtId="167" fontId="24" fillId="2" borderId="0" xfId="21" applyFont="true" applyBorder="true" applyAlignment="true" applyProtection="false">
      <alignment horizontal="right" vertical="center" textRotation="0" wrapText="false" indent="2" shrinkToFit="false"/>
      <protection locked="true" hidden="false"/>
    </xf>
    <xf numFmtId="167" fontId="14" fillId="0" borderId="0" xfId="21" applyFont="true" applyBorder="true" applyAlignment="true" applyProtection="false">
      <alignment horizontal="right" vertical="center" textRotation="0" wrapText="false" indent="2" shrinkToFit="false"/>
      <protection locked="true" hidden="false"/>
    </xf>
    <xf numFmtId="167" fontId="24" fillId="0" borderId="0" xfId="21" applyFont="true" applyBorder="true" applyAlignment="true" applyProtection="false">
      <alignment horizontal="right" vertical="center" textRotation="0" wrapText="false" indent="2" shrinkToFit="false"/>
      <protection locked="true" hidden="false"/>
    </xf>
    <xf numFmtId="167" fontId="14" fillId="0" borderId="0" xfId="21" applyFont="true" applyBorder="false" applyAlignment="true" applyProtection="false">
      <alignment horizontal="general" vertical="center"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70" fontId="24" fillId="2" borderId="0" xfId="21" applyFont="true" applyBorder="false" applyAlignment="true" applyProtection="false">
      <alignment horizontal="center" vertical="center" textRotation="0" wrapText="false" indent="0" shrinkToFit="false"/>
      <protection locked="true" hidden="false"/>
    </xf>
    <xf numFmtId="167" fontId="15" fillId="2" borderId="0" xfId="21" applyFont="true" applyBorder="true" applyAlignment="true" applyProtection="false">
      <alignment horizontal="right" vertical="center" textRotation="0" wrapText="false" indent="1" shrinkToFit="false"/>
      <protection locked="true" hidden="false"/>
    </xf>
    <xf numFmtId="167" fontId="25" fillId="2" borderId="0" xfId="21" applyFont="true" applyBorder="true" applyAlignment="true" applyProtection="false">
      <alignment horizontal="right" vertical="center" textRotation="0" wrapText="false" indent="1" shrinkToFit="false"/>
      <protection locked="true" hidden="false"/>
    </xf>
    <xf numFmtId="170" fontId="25" fillId="2" borderId="0" xfId="21" applyFont="true" applyBorder="false" applyAlignment="true" applyProtection="false">
      <alignment horizontal="center" vertical="center" textRotation="0" wrapText="false" indent="0" shrinkToFit="false"/>
      <protection locked="true" hidden="false"/>
    </xf>
    <xf numFmtId="171" fontId="15" fillId="0" borderId="0" xfId="21" applyFont="true" applyBorder="false" applyAlignment="true" applyProtection="false">
      <alignment horizontal="general" vertical="center" textRotation="0" wrapText="false" indent="0" shrinkToFit="false"/>
      <protection locked="true" hidden="false"/>
    </xf>
    <xf numFmtId="170" fontId="51" fillId="0" borderId="10" xfId="21" applyFont="true" applyBorder="true" applyAlignment="true" applyProtection="false">
      <alignment horizontal="center" vertical="center" textRotation="0" wrapText="false" indent="0" shrinkToFit="false" readingOrder="2"/>
      <protection locked="true" hidden="false"/>
    </xf>
    <xf numFmtId="167" fontId="24" fillId="0" borderId="10" xfId="21" applyFont="true" applyBorder="true" applyAlignment="true" applyProtection="false">
      <alignment horizontal="right" vertical="center" textRotation="0" wrapText="false" indent="2" shrinkToFit="false"/>
      <protection locked="true" hidden="false"/>
    </xf>
    <xf numFmtId="164" fontId="26" fillId="0" borderId="0" xfId="21" applyFont="true" applyBorder="false" applyAlignment="true" applyProtection="false">
      <alignment horizontal="right" vertical="center" textRotation="0" wrapText="false" indent="0" shrinkToFit="false" readingOrder="2"/>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readingOrder="1"/>
      <protection locked="true" hidden="false"/>
    </xf>
    <xf numFmtId="164" fontId="28" fillId="0" borderId="0" xfId="21" applyFont="true" applyBorder="false" applyAlignment="true" applyProtection="false">
      <alignment horizontal="general" vertical="center" textRotation="0" wrapText="false" indent="0" shrinkToFit="false" readingOrder="1"/>
      <protection locked="true" hidden="false"/>
    </xf>
    <xf numFmtId="172" fontId="28" fillId="0" borderId="0" xfId="21" applyFont="true" applyBorder="false" applyAlignment="true" applyProtection="false">
      <alignment horizontal="left" vertical="center" textRotation="0" wrapText="true" indent="0" shrinkToFit="false" readingOrder="1"/>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2" fillId="2" borderId="8" xfId="0" applyFont="true" applyBorder="true" applyAlignment="true" applyProtection="false">
      <alignment horizontal="center" vertical="center" textRotation="0" wrapText="false" indent="0" shrinkToFit="false"/>
      <protection locked="true" hidden="false"/>
    </xf>
    <xf numFmtId="164" fontId="63" fillId="2" borderId="11" xfId="0" applyFont="true" applyBorder="true" applyAlignment="true" applyProtection="false">
      <alignment horizontal="center" vertical="center" textRotation="0" wrapText="false" indent="0" shrinkToFit="false"/>
      <protection locked="true" hidden="false"/>
    </xf>
    <xf numFmtId="164" fontId="63" fillId="2"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right" vertical="center" textRotation="0" wrapText="false" indent="6"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64" fillId="2" borderId="0" xfId="0" applyFont="true" applyBorder="false" applyAlignment="true" applyProtection="false">
      <alignment horizontal="right" vertical="center" textRotation="0" wrapText="false" indent="1" shrinkToFit="false"/>
      <protection locked="true" hidden="false"/>
    </xf>
    <xf numFmtId="167" fontId="42" fillId="2" borderId="0" xfId="0" applyFont="true" applyBorder="false" applyAlignment="true" applyProtection="false">
      <alignment horizontal="right" vertical="center" textRotation="0" wrapText="false" indent="6" shrinkToFit="false"/>
      <protection locked="true" hidden="false"/>
    </xf>
    <xf numFmtId="173" fontId="24" fillId="2" borderId="0" xfId="0" applyFont="true" applyBorder="false" applyAlignment="true" applyProtection="false">
      <alignment horizontal="left" vertical="center" textRotation="0" wrapText="false" indent="2" shrinkToFit="false"/>
      <protection locked="true" hidden="false"/>
    </xf>
    <xf numFmtId="164" fontId="64"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71" fontId="42" fillId="2" borderId="0" xfId="0" applyFont="true" applyBorder="false" applyAlignment="true" applyProtection="false">
      <alignment horizontal="right" vertical="center" textRotation="0" wrapText="false" indent="6" shrinkToFit="false"/>
      <protection locked="true" hidden="false"/>
    </xf>
    <xf numFmtId="173" fontId="64" fillId="3" borderId="0" xfId="0" applyFont="true" applyBorder="false" applyAlignment="true" applyProtection="false">
      <alignment horizontal="right" vertical="center" textRotation="0" wrapText="false" indent="1" shrinkToFit="false"/>
      <protection locked="true" hidden="false"/>
    </xf>
    <xf numFmtId="171" fontId="42" fillId="3" borderId="0" xfId="0" applyFont="true" applyBorder="false" applyAlignment="true" applyProtection="false">
      <alignment horizontal="right" vertical="center" textRotation="0" wrapText="false" indent="6" shrinkToFit="false"/>
      <protection locked="true" hidden="false"/>
    </xf>
    <xf numFmtId="173" fontId="24" fillId="3" borderId="0" xfId="0" applyFont="true" applyBorder="false" applyAlignment="true" applyProtection="false">
      <alignment horizontal="left" vertical="center" textRotation="0" wrapText="false" indent="2" shrinkToFit="false"/>
      <protection locked="true" hidden="false"/>
    </xf>
    <xf numFmtId="167"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7" fontId="42" fillId="3" borderId="0" xfId="0" applyFont="true" applyBorder="false" applyAlignment="true" applyProtection="false">
      <alignment horizontal="right" vertical="center" textRotation="0" wrapText="false" indent="6" shrinkToFit="false"/>
      <protection locked="true" hidden="false"/>
    </xf>
    <xf numFmtId="171" fontId="22" fillId="3" borderId="0" xfId="0" applyFont="true" applyBorder="false" applyAlignment="true" applyProtection="false">
      <alignment horizontal="right" vertical="center" textRotation="0" wrapText="false" indent="6" shrinkToFit="false"/>
      <protection locked="true" hidden="false"/>
    </xf>
    <xf numFmtId="167" fontId="22" fillId="2" borderId="0" xfId="0" applyFont="true" applyBorder="false" applyAlignment="true" applyProtection="false">
      <alignment horizontal="right" vertical="center" textRotation="0" wrapText="false" indent="6" shrinkToFit="false"/>
      <protection locked="true" hidden="false"/>
    </xf>
    <xf numFmtId="173" fontId="24" fillId="2" borderId="0" xfId="0" applyFont="true" applyBorder="false" applyAlignment="true" applyProtection="false">
      <alignment horizontal="left" vertical="center" textRotation="0" wrapText="true" indent="2" shrinkToFit="false"/>
      <protection locked="true" hidden="false"/>
    </xf>
    <xf numFmtId="167" fontId="22" fillId="3" borderId="0" xfId="0" applyFont="true" applyBorder="false" applyAlignment="true" applyProtection="false">
      <alignment horizontal="right" vertical="center" textRotation="0" wrapText="false" indent="6" shrinkToFit="false"/>
      <protection locked="true" hidden="false"/>
    </xf>
    <xf numFmtId="173" fontId="64" fillId="2" borderId="7" xfId="0" applyFont="true" applyBorder="true" applyAlignment="true" applyProtection="false">
      <alignment horizontal="right" vertical="center" textRotation="0" wrapText="false" indent="1" shrinkToFit="false"/>
      <protection locked="true" hidden="false"/>
    </xf>
    <xf numFmtId="171" fontId="22" fillId="2" borderId="7" xfId="0" applyFont="true" applyBorder="true" applyAlignment="true" applyProtection="false">
      <alignment horizontal="right" vertical="center" textRotation="0" wrapText="false" indent="6" shrinkToFit="false"/>
      <protection locked="true" hidden="false"/>
    </xf>
    <xf numFmtId="173" fontId="24" fillId="2" borderId="7"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readingOrder="1"/>
      <protection locked="true" hidden="false"/>
    </xf>
    <xf numFmtId="172" fontId="26" fillId="0" borderId="0" xfId="0" applyFont="true" applyBorder="false" applyAlignment="true" applyProtection="false">
      <alignment horizontal="left" vertical="center" textRotation="0" wrapText="true" indent="0" shrinkToFit="false" readingOrder="1"/>
      <protection locked="true" hidden="false"/>
    </xf>
    <xf numFmtId="172" fontId="28" fillId="0" borderId="0" xfId="0" applyFont="true" applyBorder="false" applyAlignment="true" applyProtection="false">
      <alignment horizontal="left" vertical="center" textRotation="0" wrapText="true" indent="0" shrinkToFit="false" readingOrder="1"/>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false" indent="1" shrinkToFit="false"/>
      <protection locked="true" hidden="false"/>
    </xf>
    <xf numFmtId="167" fontId="22" fillId="0" borderId="0" xfId="0" applyFont="true" applyBorder="true" applyAlignment="true" applyProtection="false">
      <alignment horizontal="right" vertical="center" textRotation="0" wrapText="false" indent="1" shrinkToFit="false"/>
      <protection locked="true" hidden="false"/>
    </xf>
    <xf numFmtId="173" fontId="22" fillId="0"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64" fillId="2" borderId="0" xfId="0" applyFont="true" applyBorder="false" applyAlignment="true" applyProtection="false">
      <alignment horizontal="center" vertical="center" textRotation="0" wrapText="true" indent="0" shrinkToFit="false"/>
      <protection locked="true" hidden="false"/>
    </xf>
    <xf numFmtId="167" fontId="42" fillId="2" borderId="0" xfId="0" applyFont="true" applyBorder="false" applyAlignment="true" applyProtection="false">
      <alignment horizontal="right" vertical="center" textRotation="0" wrapText="false" indent="1" shrinkToFit="false"/>
      <protection locked="true" hidden="false"/>
    </xf>
    <xf numFmtId="167" fontId="22" fillId="2" borderId="0" xfId="0" applyFont="true" applyBorder="false" applyAlignment="true" applyProtection="false">
      <alignment horizontal="right" vertical="center" textRotation="0" wrapText="false" indent="1" shrinkToFit="false"/>
      <protection locked="true" hidden="false"/>
    </xf>
    <xf numFmtId="173" fontId="22" fillId="2" borderId="0" xfId="0" applyFont="true" applyBorder="false" applyAlignment="true" applyProtection="false">
      <alignment horizontal="right" vertical="center" textRotation="0" wrapText="false" indent="1" shrinkToFit="false"/>
      <protection locked="true" hidden="false"/>
    </xf>
    <xf numFmtId="164" fontId="22" fillId="2" borderId="0" xfId="0" applyFont="true" applyBorder="true" applyAlignment="true" applyProtection="false">
      <alignment horizontal="right" vertical="center" textRotation="0" wrapText="false" indent="1" shrinkToFit="false"/>
      <protection locked="true" hidden="false"/>
    </xf>
    <xf numFmtId="173" fontId="22" fillId="2" borderId="0" xfId="0" applyFont="true" applyBorder="true" applyAlignment="true" applyProtection="false">
      <alignment horizontal="right" vertical="center" textRotation="0" wrapText="false" indent="1" shrinkToFit="false"/>
      <protection locked="true" hidden="false"/>
    </xf>
    <xf numFmtId="167" fontId="42" fillId="0" borderId="0" xfId="0" applyFont="true" applyBorder="false" applyAlignment="true" applyProtection="false">
      <alignment horizontal="right" vertical="center" textRotation="0" wrapText="false" indent="1" shrinkToFit="false"/>
      <protection locked="true" hidden="false"/>
    </xf>
    <xf numFmtId="167" fontId="22" fillId="0" borderId="0" xfId="0" applyFont="true" applyBorder="false" applyAlignment="true" applyProtection="false">
      <alignment horizontal="right" vertical="center" textRotation="0" wrapText="false" indent="1" shrinkToFit="false"/>
      <protection locked="true" hidden="false"/>
    </xf>
    <xf numFmtId="173" fontId="22" fillId="0" borderId="0" xfId="0" applyFont="true" applyBorder="fals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64" fillId="2" borderId="7" xfId="0" applyFont="true" applyBorder="true" applyAlignment="true" applyProtection="false">
      <alignment horizontal="center" vertical="center" textRotation="0" wrapText="true" indent="0" shrinkToFit="false"/>
      <protection locked="true" hidden="false"/>
    </xf>
    <xf numFmtId="167" fontId="42" fillId="2" borderId="7" xfId="0" applyFont="true" applyBorder="true" applyAlignment="true" applyProtection="false">
      <alignment horizontal="right" vertical="center" textRotation="0" wrapText="false" indent="1" shrinkToFit="false"/>
      <protection locked="true" hidden="false"/>
    </xf>
    <xf numFmtId="167" fontId="22" fillId="2" borderId="7" xfId="0" applyFont="true" applyBorder="true" applyAlignment="true" applyProtection="false">
      <alignment horizontal="right" vertical="center" textRotation="0" wrapText="false" indent="1" shrinkToFit="false"/>
      <protection locked="true" hidden="false"/>
    </xf>
    <xf numFmtId="174" fontId="22" fillId="2" borderId="7" xfId="0" applyFont="true" applyBorder="true" applyAlignment="true" applyProtection="false">
      <alignment horizontal="right" vertical="center" textRotation="0" wrapText="false" indent="1" shrinkToFit="false"/>
      <protection locked="true" hidden="false"/>
    </xf>
    <xf numFmtId="173" fontId="22" fillId="2" borderId="7"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4" fillId="2" borderId="1"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64" fillId="2" borderId="14" xfId="0" applyFont="true" applyBorder="true" applyAlignment="true" applyProtection="false">
      <alignment horizontal="center" vertical="center" textRotation="0" wrapText="false" indent="0" shrinkToFit="false"/>
      <protection locked="true" hidden="false"/>
    </xf>
    <xf numFmtId="164" fontId="64" fillId="2" borderId="15"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4" shrinkToFit="false"/>
      <protection locked="true" hidden="false"/>
    </xf>
    <xf numFmtId="171" fontId="14" fillId="0" borderId="0" xfId="0" applyFont="true" applyBorder="true" applyAlignment="true" applyProtection="false">
      <alignment horizontal="right" vertical="center" textRotation="0" wrapText="false" indent="4" shrinkToFit="false"/>
      <protection locked="true" hidden="false"/>
    </xf>
    <xf numFmtId="171" fontId="24" fillId="0" borderId="0" xfId="0" applyFont="true" applyBorder="true" applyAlignment="true" applyProtection="false">
      <alignment horizontal="right" vertical="center" textRotation="0" wrapText="false" indent="4" shrinkToFit="false"/>
      <protection locked="true" hidden="false"/>
    </xf>
    <xf numFmtId="171" fontId="15" fillId="0" borderId="0" xfId="0" applyFont="true" applyBorder="true" applyAlignment="true" applyProtection="false">
      <alignment horizontal="right" vertical="center" textRotation="0" wrapText="false" indent="4" shrinkToFit="false"/>
      <protection locked="true" hidden="false"/>
    </xf>
    <xf numFmtId="171" fontId="25" fillId="0" borderId="0" xfId="0" applyFont="true" applyBorder="true" applyAlignment="true" applyProtection="false">
      <alignment horizontal="right" vertical="center" textRotation="0" wrapText="false" indent="4" shrinkToFit="false"/>
      <protection locked="true" hidden="false"/>
    </xf>
    <xf numFmtId="175" fontId="14" fillId="2" borderId="0" xfId="0" applyFont="true" applyBorder="false" applyAlignment="true" applyProtection="false">
      <alignment horizontal="right" vertical="center" textRotation="0" wrapText="false" indent="4" shrinkToFit="false"/>
      <protection locked="true" hidden="false"/>
    </xf>
    <xf numFmtId="171" fontId="14" fillId="2" borderId="0" xfId="0" applyFont="true" applyBorder="false" applyAlignment="true" applyProtection="false">
      <alignment horizontal="right" vertical="center" textRotation="0" wrapText="false" indent="4" shrinkToFit="false"/>
      <protection locked="true" hidden="false"/>
    </xf>
    <xf numFmtId="171" fontId="24" fillId="2" borderId="0" xfId="0" applyFont="true" applyBorder="false" applyAlignment="true" applyProtection="false">
      <alignment horizontal="right" vertical="center" textRotation="0" wrapText="false" indent="4" shrinkToFit="false"/>
      <protection locked="true" hidden="false"/>
    </xf>
    <xf numFmtId="171" fontId="15" fillId="2" borderId="0" xfId="0" applyFont="true" applyBorder="false" applyAlignment="true" applyProtection="false">
      <alignment horizontal="right" vertical="center" textRotation="0" wrapText="false" indent="4" shrinkToFit="false"/>
      <protection locked="true" hidden="false"/>
    </xf>
    <xf numFmtId="171" fontId="25" fillId="2" borderId="0" xfId="0" applyFont="true" applyBorder="false" applyAlignment="true" applyProtection="false">
      <alignment horizontal="right" vertical="center" textRotation="0" wrapText="false" indent="4" shrinkToFit="false"/>
      <protection locked="true" hidden="false"/>
    </xf>
    <xf numFmtId="175" fontId="14" fillId="0" borderId="0" xfId="0" applyFont="true" applyBorder="false" applyAlignment="true" applyProtection="false">
      <alignment horizontal="right" vertical="center" textRotation="0" wrapText="false" indent="4" shrinkToFit="false"/>
      <protection locked="true" hidden="false"/>
    </xf>
    <xf numFmtId="171" fontId="14" fillId="0" borderId="0" xfId="0" applyFont="true" applyBorder="false" applyAlignment="true" applyProtection="false">
      <alignment horizontal="right" vertical="center" textRotation="0" wrapText="false" indent="4" shrinkToFit="false"/>
      <protection locked="true" hidden="false"/>
    </xf>
    <xf numFmtId="171" fontId="24" fillId="0" borderId="0" xfId="0" applyFont="true" applyBorder="false" applyAlignment="true" applyProtection="false">
      <alignment horizontal="right" vertical="center" textRotation="0" wrapText="false" indent="4" shrinkToFit="false"/>
      <protection locked="true" hidden="false"/>
    </xf>
    <xf numFmtId="171" fontId="15" fillId="0" borderId="0" xfId="0" applyFont="true" applyBorder="false" applyAlignment="true" applyProtection="false">
      <alignment horizontal="right" vertical="center" textRotation="0" wrapText="false" indent="4" shrinkToFit="false"/>
      <protection locked="true" hidden="false"/>
    </xf>
    <xf numFmtId="171" fontId="25" fillId="0" borderId="0" xfId="0" applyFont="true" applyBorder="false" applyAlignment="true" applyProtection="false">
      <alignment horizontal="right" vertical="center" textRotation="0" wrapText="false" indent="4"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right" vertical="center" textRotation="0" wrapText="false" indent="4" shrinkToFit="false"/>
      <protection locked="true" hidden="false"/>
    </xf>
    <xf numFmtId="171" fontId="25" fillId="0" borderId="10" xfId="0" applyFont="true" applyBorder="true" applyAlignment="true" applyProtection="false">
      <alignment horizontal="right" vertical="center" textRotation="0" wrapText="false" indent="4"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readingOrder="2"/>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readingOrder="2"/>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readingOrder="1"/>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4" fillId="2" borderId="16" xfId="0" applyFont="true" applyBorder="true" applyAlignment="true" applyProtection="false">
      <alignment horizontal="right"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64" fillId="2" borderId="14"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2" shrinkToFit="false"/>
      <protection locked="true" hidden="false"/>
    </xf>
    <xf numFmtId="164" fontId="24" fillId="0" borderId="0" xfId="0" applyFont="true" applyBorder="true" applyAlignment="true" applyProtection="false">
      <alignment horizontal="right" vertical="center" textRotation="0" wrapText="false" indent="2"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readingOrder="1"/>
      <protection locked="true" hidden="false"/>
    </xf>
    <xf numFmtId="171" fontId="14" fillId="2" borderId="0" xfId="0" applyFont="true" applyBorder="true" applyAlignment="true" applyProtection="false">
      <alignment horizontal="right" vertical="center" textRotation="0" wrapText="false" indent="2"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2" shrinkToFit="false"/>
      <protection locked="true" hidden="false"/>
    </xf>
    <xf numFmtId="164" fontId="64" fillId="2" borderId="10" xfId="0" applyFont="true" applyBorder="true" applyAlignment="true" applyProtection="false">
      <alignment horizontal="right" vertical="center" textRotation="0" wrapText="false" indent="0" shrinkToFit="false" readingOrder="1"/>
      <protection locked="true" hidden="false"/>
    </xf>
    <xf numFmtId="171" fontId="24" fillId="2" borderId="10" xfId="0" applyFont="true" applyBorder="true" applyAlignment="true" applyProtection="false">
      <alignment horizontal="right" vertical="center" textRotation="0" wrapText="false" indent="2"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readingOrder="2"/>
      <protection locked="true" hidden="false"/>
    </xf>
    <xf numFmtId="164" fontId="64" fillId="0" borderId="10" xfId="0" applyFont="true" applyBorder="true" applyAlignment="true" applyProtection="false">
      <alignment horizontal="right" vertical="center" textRotation="0" wrapText="false" indent="0" shrinkToFit="false"/>
      <protection locked="true" hidden="false"/>
    </xf>
    <xf numFmtId="171" fontId="24" fillId="0" borderId="10" xfId="0" applyFont="true" applyBorder="true" applyAlignment="true" applyProtection="false">
      <alignment horizontal="right" vertical="center" textRotation="0" wrapText="false" indent="2"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readingOrder="2"/>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2"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4" fillId="2" borderId="7" xfId="0" applyFont="true" applyBorder="true" applyAlignment="true" applyProtection="false">
      <alignment horizontal="right" vertical="center" textRotation="0" wrapText="false" indent="0" shrinkToFit="false" readingOrder="1"/>
      <protection locked="true" hidden="false"/>
    </xf>
    <xf numFmtId="171" fontId="24" fillId="2" borderId="7" xfId="0" applyFont="true" applyBorder="true" applyAlignment="true" applyProtection="false">
      <alignment horizontal="right" vertical="center" textRotation="0" wrapText="false" indent="2"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7" fontId="8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readingOrder="1"/>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87" fillId="2" borderId="1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64" fillId="2" borderId="13"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64" fillId="2" borderId="0" xfId="0" applyFont="true" applyBorder="false" applyAlignment="true" applyProtection="false">
      <alignment horizontal="right" vertical="center" textRotation="0" wrapText="false" indent="1" shrinkToFit="false"/>
      <protection locked="true" hidden="false"/>
    </xf>
    <xf numFmtId="164" fontId="24" fillId="2"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7" fontId="22" fillId="0" borderId="0" xfId="0" applyFont="true" applyBorder="false" applyAlignment="true" applyProtection="false">
      <alignment horizontal="right" vertical="center" textRotation="0" wrapText="false" indent="1"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88" fillId="0" borderId="12" xfId="0" applyFont="true" applyBorder="true" applyAlignment="true" applyProtection="false">
      <alignment horizontal="right" vertical="center" textRotation="0" wrapText="false" indent="0" shrinkToFit="false"/>
      <protection locked="true" hidden="false"/>
    </xf>
    <xf numFmtId="167" fontId="42" fillId="0" borderId="12" xfId="0" applyFont="true" applyBorder="true" applyAlignment="true" applyProtection="false">
      <alignment horizontal="right" vertical="center" textRotation="0" wrapText="false" indent="1" shrinkToFit="false"/>
      <protection locked="true" hidden="false"/>
    </xf>
    <xf numFmtId="167" fontId="22" fillId="0" borderId="12" xfId="0" applyFont="true" applyBorder="true" applyAlignment="true" applyProtection="false">
      <alignment horizontal="right" vertical="center" textRotation="0" wrapText="false" indent="1" shrinkToFit="false"/>
      <protection locked="true" hidden="false"/>
    </xf>
    <xf numFmtId="164" fontId="89" fillId="0" borderId="12"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1" shrinkToFit="false"/>
      <protection locked="true" hidden="false"/>
    </xf>
    <xf numFmtId="167" fontId="42" fillId="2" borderId="0" xfId="0" applyFont="true" applyBorder="true" applyAlignment="true" applyProtection="false">
      <alignment horizontal="right" vertical="center" textRotation="0" wrapText="false" indent="1" shrinkToFit="false"/>
      <protection locked="true" hidden="false"/>
    </xf>
    <xf numFmtId="167" fontId="22" fillId="2" borderId="0" xfId="0" applyFont="true" applyBorder="true" applyAlignment="true" applyProtection="false">
      <alignment horizontal="right" vertical="center" textRotation="0" wrapText="false" indent="1" shrinkToFit="false"/>
      <protection locked="true" hidden="false"/>
    </xf>
    <xf numFmtId="164" fontId="24" fillId="2"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64" fillId="2" borderId="7" xfId="0" applyFont="true" applyBorder="true" applyAlignment="true" applyProtection="false">
      <alignment horizontal="right" vertical="center" textRotation="0" wrapText="false" indent="1" shrinkToFit="false" readingOrder="2"/>
      <protection locked="true" hidden="false"/>
    </xf>
    <xf numFmtId="164" fontId="24" fillId="2" borderId="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0" wrapText="false" indent="0" shrinkToFit="false" readingOrder="2"/>
      <protection locked="true" hidden="false"/>
    </xf>
    <xf numFmtId="164" fontId="14" fillId="0" borderId="0" xfId="0" applyFont="true" applyBorder="false" applyAlignment="true" applyProtection="false">
      <alignment horizontal="right" vertical="center" textRotation="0" wrapText="false" indent="0" shrinkToFit="false" readingOrder="2"/>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readingOrder="2"/>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readingOrder="2"/>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4" fillId="2" borderId="1"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64" fillId="2" borderId="4" xfId="0" applyFont="true" applyBorder="true" applyAlignment="true" applyProtection="false">
      <alignment horizontal="right" vertical="center" textRotation="0" wrapText="false" indent="1" shrinkToFit="false"/>
      <protection locked="true" hidden="false"/>
    </xf>
    <xf numFmtId="164" fontId="25" fillId="2" borderId="6"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right" vertical="center" textRotation="0" wrapText="false" indent="1"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98" fillId="0" borderId="0" xfId="0" applyFont="true" applyBorder="false" applyAlignment="true" applyProtection="false">
      <alignment horizontal="center" vertical="center" textRotation="0" wrapText="false" indent="0" shrinkToFit="false"/>
      <protection locked="true" hidden="false"/>
    </xf>
    <xf numFmtId="167"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1"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1" shrinkToFit="false" readingOrder="2"/>
      <protection locked="true" hidden="false"/>
    </xf>
    <xf numFmtId="167" fontId="42"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98" fillId="2" borderId="0" xfId="0" applyFont="true" applyBorder="false" applyAlignment="true" applyProtection="false">
      <alignment horizontal="center" vertical="center" textRotation="0" wrapText="false" indent="0" shrinkToFit="false"/>
      <protection locked="true" hidden="false"/>
    </xf>
    <xf numFmtId="167" fontId="97" fillId="2" borderId="0" xfId="0" applyFont="true" applyBorder="false" applyAlignment="true" applyProtection="false">
      <alignment horizontal="center" vertical="center" textRotation="0" wrapText="false" indent="0" shrinkToFit="false"/>
      <protection locked="true" hidden="false"/>
    </xf>
    <xf numFmtId="164" fontId="97" fillId="2" borderId="0" xfId="0" applyFont="true" applyBorder="fals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right" vertical="center" textRotation="0" wrapText="false" indent="1" shrinkToFit="false" readingOrder="2"/>
      <protection locked="true" hidden="false"/>
    </xf>
    <xf numFmtId="176" fontId="97" fillId="0" borderId="0" xfId="0" applyFont="true" applyBorder="false" applyAlignment="true" applyProtection="false">
      <alignment horizontal="left" vertical="center" textRotation="0" wrapText="false" indent="1" shrinkToFit="false" readingOrder="1"/>
      <protection locked="true" hidden="false"/>
    </xf>
    <xf numFmtId="164" fontId="22" fillId="2" borderId="0" xfId="0" applyFont="true" applyBorder="false" applyAlignment="true" applyProtection="false">
      <alignment horizontal="right" vertical="center" textRotation="0" wrapText="false" indent="1" shrinkToFit="false" readingOrder="2"/>
      <protection locked="true" hidden="false"/>
    </xf>
    <xf numFmtId="176" fontId="97" fillId="2" borderId="0" xfId="0" applyFont="true" applyBorder="false" applyAlignment="true" applyProtection="false">
      <alignment horizontal="left" vertical="center" textRotation="0" wrapText="false" indent="1" shrinkToFit="false" readingOrder="1"/>
      <protection locked="true" hidden="false"/>
    </xf>
    <xf numFmtId="177" fontId="22" fillId="0" borderId="0" xfId="0" applyFont="true" applyBorder="false" applyAlignment="true" applyProtection="false">
      <alignment horizontal="right" vertical="center" textRotation="0" wrapText="false" indent="1" shrinkToFit="false" readingOrder="2"/>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97" fillId="2"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readingOrder="2"/>
      <protection locked="true" hidden="false"/>
    </xf>
    <xf numFmtId="164" fontId="21" fillId="0" borderId="10" xfId="0" applyFont="true" applyBorder="true" applyAlignment="true" applyProtection="false">
      <alignment horizontal="right" vertical="center" textRotation="0" wrapText="false" indent="1"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97" fillId="0" borderId="10" xfId="0" applyFont="true" applyBorder="true" applyAlignment="true" applyProtection="false">
      <alignment horizontal="center" vertical="center" textRotation="0" wrapText="false" indent="0" shrinkToFit="false"/>
      <protection locked="true" hidden="false"/>
    </xf>
    <xf numFmtId="164" fontId="97" fillId="0" borderId="1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right" vertical="center" textRotation="0" wrapText="false" indent="0" shrinkToFit="false" readingOrder="2"/>
      <protection locked="true" hidden="false"/>
    </xf>
    <xf numFmtId="164" fontId="16" fillId="0" borderId="0" xfId="0" applyFont="true" applyBorder="true" applyAlignment="true" applyProtection="false">
      <alignment horizontal="center" vertical="bottom" textRotation="0" wrapText="false" indent="0" shrinkToFit="false" readingOrder="2"/>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1" shrinkToFit="false"/>
      <protection locked="true" hidden="false"/>
    </xf>
    <xf numFmtId="167" fontId="99"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1" shrinkToFit="false"/>
      <protection locked="true" hidden="false"/>
    </xf>
    <xf numFmtId="164" fontId="63" fillId="3" borderId="0" xfId="0" applyFont="true" applyBorder="false" applyAlignment="true" applyProtection="false">
      <alignment horizontal="right" vertical="center" textRotation="0" wrapText="false" indent="1" shrinkToFit="false" readingOrder="2"/>
      <protection locked="true" hidden="false"/>
    </xf>
    <xf numFmtId="167" fontId="99" fillId="3" borderId="0" xfId="0" applyFont="true" applyBorder="false" applyAlignment="true" applyProtection="false">
      <alignment horizontal="center" vertical="center" textRotation="0" wrapText="false" indent="0" shrinkToFit="false" readingOrder="2"/>
      <protection locked="true" hidden="false"/>
    </xf>
    <xf numFmtId="176" fontId="63" fillId="3" borderId="0" xfId="0" applyFont="true" applyBorder="false" applyAlignment="true" applyProtection="false">
      <alignment horizontal="left" vertical="center" textRotation="0" wrapText="false" indent="1" shrinkToFit="false" readingOrder="1"/>
      <protection locked="true" hidden="false"/>
    </xf>
    <xf numFmtId="177" fontId="63" fillId="3" borderId="0" xfId="0" applyFont="true" applyBorder="false" applyAlignment="true" applyProtection="false">
      <alignment horizontal="right" vertical="center" textRotation="0" wrapText="false" indent="1" shrinkToFit="false" readingOrder="2"/>
      <protection locked="true" hidden="false"/>
    </xf>
    <xf numFmtId="164" fontId="63" fillId="3" borderId="0" xfId="0" applyFont="true" applyBorder="false" applyAlignment="true" applyProtection="false">
      <alignment horizontal="right" vertical="center" textRotation="0" wrapText="false" indent="1" shrinkToFit="false" readingOrder="2"/>
      <protection locked="true" hidden="false"/>
    </xf>
    <xf numFmtId="164" fontId="63" fillId="3" borderId="0" xfId="0" applyFont="true" applyBorder="false" applyAlignment="true" applyProtection="false">
      <alignment horizontal="left" vertical="center" textRotation="0" wrapText="false" indent="1"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2" fillId="3" borderId="10" xfId="0" applyFont="true" applyBorder="true" applyAlignment="true" applyProtection="false">
      <alignment horizontal="right" vertical="center" textRotation="0" wrapText="false" indent="1" shrinkToFit="false"/>
      <protection locked="true" hidden="false"/>
    </xf>
    <xf numFmtId="167" fontId="63" fillId="3" borderId="10" xfId="0" applyFont="true" applyBorder="true" applyAlignment="true" applyProtection="false">
      <alignment horizontal="center" vertical="center" textRotation="0" wrapText="false" indent="0" shrinkToFit="false"/>
      <protection locked="true" hidden="false"/>
    </xf>
    <xf numFmtId="164" fontId="63" fillId="3" borderId="10" xfId="0" applyFont="true" applyBorder="true" applyAlignment="true" applyProtection="false">
      <alignment horizontal="left" vertical="center" textRotation="0" wrapText="false" indent="1"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103" fillId="3" borderId="8" xfId="26" applyFont="true" applyBorder="true" applyAlignment="true" applyProtection="false">
      <alignment horizontal="center" vertical="center" textRotation="0" wrapText="false" indent="0" shrinkToFit="false"/>
      <protection locked="true" hidden="false"/>
    </xf>
    <xf numFmtId="164" fontId="103" fillId="3" borderId="11" xfId="26" applyFont="true" applyBorder="true" applyAlignment="true" applyProtection="false">
      <alignment horizontal="center" vertical="center" textRotation="0" wrapText="true" indent="0" shrinkToFit="false"/>
      <protection locked="true" hidden="false"/>
    </xf>
    <xf numFmtId="164" fontId="103" fillId="3" borderId="9" xfId="26" applyFont="true" applyBorder="true" applyAlignment="true" applyProtection="false">
      <alignment horizontal="center"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78" fontId="42" fillId="3" borderId="12" xfId="0" applyFont="true" applyBorder="true" applyAlignment="true" applyProtection="false">
      <alignment horizontal="center" vertical="center" textRotation="0" wrapText="true" indent="0" shrinkToFit="false"/>
      <protection locked="true" hidden="false"/>
    </xf>
    <xf numFmtId="174" fontId="58" fillId="3" borderId="12" xfId="0" applyFont="true" applyBorder="true" applyAlignment="true" applyProtection="false">
      <alignment horizontal="center" vertical="bottom" textRotation="0" wrapText="false" indent="0" shrinkToFit="false"/>
      <protection locked="true" hidden="false"/>
    </xf>
    <xf numFmtId="174" fontId="57" fillId="3" borderId="12" xfId="0" applyFont="true" applyBorder="true" applyAlignment="true" applyProtection="false">
      <alignment horizontal="center" vertical="bottom" textRotation="0" wrapText="false" indent="0" shrinkToFit="false"/>
      <protection locked="true" hidden="false"/>
    </xf>
    <xf numFmtId="174" fontId="105" fillId="3" borderId="12" xfId="0" applyFont="true" applyBorder="true" applyAlignment="true" applyProtection="false">
      <alignment horizontal="center" vertical="bottom" textRotation="0" wrapText="false" indent="0" shrinkToFit="false"/>
      <protection locked="true" hidden="false"/>
    </xf>
    <xf numFmtId="174" fontId="106" fillId="3" borderId="12" xfId="0" applyFont="true" applyBorder="true" applyAlignment="true" applyProtection="false">
      <alignment horizontal="center" vertical="bottom" textRotation="0" wrapText="false" indent="0" shrinkToFit="false"/>
      <protection locked="true" hidden="false"/>
    </xf>
    <xf numFmtId="164" fontId="35" fillId="3" borderId="0" xfId="26" applyFont="true" applyBorder="true" applyAlignment="true" applyProtection="false">
      <alignment horizontal="center" vertical="center" textRotation="0" wrapText="true" indent="0" shrinkToFit="false"/>
      <protection locked="true" hidden="false"/>
    </xf>
    <xf numFmtId="174" fontId="58" fillId="3" borderId="0" xfId="0" applyFont="true" applyBorder="true" applyAlignment="true" applyProtection="false">
      <alignment horizontal="center" vertical="bottom" textRotation="0" wrapText="false" indent="0" shrinkToFit="false"/>
      <protection locked="true" hidden="false"/>
    </xf>
    <xf numFmtId="174" fontId="57" fillId="3" borderId="0" xfId="0" applyFont="true" applyBorder="true" applyAlignment="true" applyProtection="false">
      <alignment horizontal="center" vertical="bottom" textRotation="0" wrapText="false" indent="0" shrinkToFit="false"/>
      <protection locked="true" hidden="false"/>
    </xf>
    <xf numFmtId="174" fontId="105" fillId="3" borderId="0" xfId="0" applyFont="true" applyBorder="true" applyAlignment="true" applyProtection="false">
      <alignment horizontal="center" vertical="bottom" textRotation="0" wrapText="false" indent="0" shrinkToFit="false"/>
      <protection locked="true" hidden="false"/>
    </xf>
    <xf numFmtId="174" fontId="106" fillId="3"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72" fontId="107" fillId="0" borderId="0" xfId="0" applyFont="true" applyBorder="false" applyAlignment="true" applyProtection="false">
      <alignment horizontal="left" vertical="center" textRotation="0" wrapText="true" indent="0" shrinkToFit="false" readingOrder="1"/>
      <protection locked="true" hidden="false"/>
    </xf>
    <xf numFmtId="178" fontId="42" fillId="3" borderId="0" xfId="0" applyFont="true" applyBorder="true" applyAlignment="true" applyProtection="false">
      <alignment horizontal="center" vertical="center" textRotation="0" wrapText="true" indent="0" shrinkToFit="false"/>
      <protection locked="true" hidden="false"/>
    </xf>
    <xf numFmtId="164" fontId="35" fillId="3" borderId="0" xfId="26" applyFont="true" applyBorder="true" applyAlignment="true" applyProtection="false">
      <alignment horizontal="center" vertical="center" textRotation="0" wrapText="true" indent="0" shrinkToFit="false" readingOrder="2"/>
      <protection locked="true" hidden="false"/>
    </xf>
    <xf numFmtId="178" fontId="42" fillId="3" borderId="0" xfId="0" applyFont="true" applyBorder="true" applyAlignment="true" applyProtection="false">
      <alignment horizontal="center" vertical="center" textRotation="0" wrapText="true" indent="0" shrinkToFit="false" readingOrder="2"/>
      <protection locked="true" hidden="false"/>
    </xf>
    <xf numFmtId="164" fontId="35" fillId="3" borderId="7" xfId="26" applyFont="true" applyBorder="true" applyAlignment="true" applyProtection="false">
      <alignment horizontal="center" vertical="center" textRotation="0" wrapText="true" indent="0" shrinkToFit="false" readingOrder="2"/>
      <protection locked="true" hidden="false"/>
    </xf>
    <xf numFmtId="174" fontId="58" fillId="3" borderId="7" xfId="0" applyFont="true" applyBorder="true" applyAlignment="true" applyProtection="false">
      <alignment horizontal="center" vertical="bottom" textRotation="0" wrapText="false" indent="0" shrinkToFit="false"/>
      <protection locked="true" hidden="false"/>
    </xf>
    <xf numFmtId="174" fontId="57" fillId="3" borderId="7" xfId="0" applyFont="true" applyBorder="true" applyAlignment="true" applyProtection="false">
      <alignment horizontal="center" vertical="bottom" textRotation="0" wrapText="false" indent="0" shrinkToFit="false"/>
      <protection locked="true" hidden="false"/>
    </xf>
    <xf numFmtId="174" fontId="105" fillId="3" borderId="7" xfId="0" applyFont="true" applyBorder="true" applyAlignment="true" applyProtection="false">
      <alignment horizontal="center" vertical="bottom" textRotation="0" wrapText="false" indent="0" shrinkToFit="false"/>
      <protection locked="true" hidden="false"/>
    </xf>
    <xf numFmtId="174" fontId="106" fillId="3" borderId="7" xfId="0" applyFont="true" applyBorder="true" applyAlignment="true" applyProtection="false">
      <alignment horizontal="center" vertical="bottom" textRotation="0" wrapText="false" indent="0" shrinkToFit="false"/>
      <protection locked="true" hidden="false"/>
    </xf>
    <xf numFmtId="170" fontId="103" fillId="3" borderId="10" xfId="0" applyFont="true" applyBorder="true" applyAlignment="true" applyProtection="false">
      <alignment horizontal="center" vertical="center" textRotation="0" wrapText="true" indent="0" shrinkToFit="false" readingOrder="2"/>
      <protection locked="true" hidden="false"/>
    </xf>
    <xf numFmtId="174" fontId="57" fillId="3" borderId="10" xfId="0" applyFont="true" applyBorder="true" applyAlignment="true" applyProtection="false">
      <alignment horizontal="center" vertical="center" textRotation="0" wrapText="false" indent="0" shrinkToFit="false"/>
      <protection locked="true" hidden="false"/>
    </xf>
    <xf numFmtId="174" fontId="57" fillId="3" borderId="10" xfId="0" applyFont="true" applyBorder="true" applyAlignment="true" applyProtection="false">
      <alignment horizontal="center" vertical="center" textRotation="0" wrapText="true" indent="0" shrinkToFit="false"/>
      <protection locked="true" hidden="false"/>
    </xf>
    <xf numFmtId="174" fontId="106" fillId="3"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109" fillId="0" borderId="0" xfId="2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readingOrder="1"/>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8" fillId="0" borderId="0" xfId="26" applyFont="true" applyBorder="true" applyAlignment="true" applyProtection="false">
      <alignment horizontal="general" vertical="bottom" textRotation="0" wrapText="false" indent="0" shrinkToFit="false"/>
      <protection locked="true" hidden="false"/>
    </xf>
    <xf numFmtId="164" fontId="111" fillId="2" borderId="8" xfId="26" applyFont="true" applyBorder="true" applyAlignment="true" applyProtection="false">
      <alignment horizontal="center" vertical="center" textRotation="0" wrapText="false" indent="0" shrinkToFit="false"/>
      <protection locked="true" hidden="false"/>
    </xf>
    <xf numFmtId="164" fontId="111" fillId="2" borderId="9" xfId="26" applyFont="true" applyBorder="true" applyAlignment="true" applyProtection="false">
      <alignment horizontal="center" vertical="bottom" textRotation="0" wrapText="false" indent="0" shrinkToFit="false"/>
      <protection locked="true" hidden="false"/>
    </xf>
    <xf numFmtId="164" fontId="111" fillId="2" borderId="11" xfId="26" applyFont="true" applyBorder="true" applyAlignment="true" applyProtection="false">
      <alignment horizontal="center" vertical="center" textRotation="0" wrapText="false" indent="0" shrinkToFit="false"/>
      <protection locked="true" hidden="false"/>
    </xf>
    <xf numFmtId="164" fontId="111" fillId="2" borderId="9" xfId="26" applyFont="true" applyBorder="true" applyAlignment="true" applyProtection="false">
      <alignment horizontal="center" vertical="center" textRotation="0" wrapText="false" indent="0" shrinkToFit="false"/>
      <protection locked="true" hidden="false"/>
    </xf>
    <xf numFmtId="164" fontId="13" fillId="3" borderId="12" xfId="26" applyFont="true" applyBorder="true" applyAlignment="true" applyProtection="false">
      <alignment horizontal="right" vertical="center" textRotation="0" wrapText="false" indent="6" shrinkToFit="false"/>
      <protection locked="true" hidden="false"/>
    </xf>
    <xf numFmtId="171" fontId="13" fillId="3" borderId="12" xfId="26" applyFont="true" applyBorder="true" applyAlignment="true" applyProtection="false">
      <alignment horizontal="center" vertical="center" textRotation="0" wrapText="false" indent="0" shrinkToFit="false"/>
      <protection locked="true" hidden="false"/>
    </xf>
    <xf numFmtId="171" fontId="112" fillId="3" borderId="12"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true" applyProtection="false">
      <alignment horizontal="right" vertical="center" textRotation="0" wrapText="false" indent="6" shrinkToFit="false"/>
      <protection locked="true" hidden="false"/>
    </xf>
    <xf numFmtId="164" fontId="35" fillId="0" borderId="0" xfId="26" applyFont="true" applyBorder="false" applyAlignment="true" applyProtection="false">
      <alignment horizontal="right" vertical="center" textRotation="0" wrapText="false" indent="6" shrinkToFit="false"/>
      <protection locked="true" hidden="false"/>
    </xf>
    <xf numFmtId="164" fontId="7" fillId="0" borderId="0" xfId="26" applyFont="false" applyBorder="false" applyAlignment="true" applyProtection="false">
      <alignment horizontal="right" vertical="center" textRotation="0" wrapText="false" indent="6" shrinkToFit="false"/>
      <protection locked="true" hidden="false"/>
    </xf>
    <xf numFmtId="176" fontId="112" fillId="2" borderId="0" xfId="26" applyFont="true" applyBorder="true" applyAlignment="true" applyProtection="false">
      <alignment horizontal="right" vertical="center" textRotation="0" wrapText="false" indent="6" shrinkToFit="false"/>
      <protection locked="true" hidden="false"/>
    </xf>
    <xf numFmtId="171" fontId="112" fillId="2" borderId="0" xfId="26" applyFont="true" applyBorder="true" applyAlignment="true" applyProtection="false">
      <alignment horizontal="center" vertical="center" textRotation="0" wrapText="false" indent="0" shrinkToFit="false"/>
      <protection locked="true" hidden="false"/>
    </xf>
    <xf numFmtId="176" fontId="13" fillId="3" borderId="0" xfId="26" applyFont="true" applyBorder="true" applyAlignment="true" applyProtection="false">
      <alignment horizontal="right" vertical="center" textRotation="0" wrapText="false" indent="6" shrinkToFit="false"/>
      <protection locked="true" hidden="false"/>
    </xf>
    <xf numFmtId="171" fontId="13" fillId="3" borderId="0" xfId="26" applyFont="true" applyBorder="true" applyAlignment="true" applyProtection="false">
      <alignment horizontal="center" vertical="center" textRotation="0" wrapText="false" indent="0" shrinkToFit="false"/>
      <protection locked="true" hidden="false"/>
    </xf>
    <xf numFmtId="171" fontId="112" fillId="3" borderId="0" xfId="26" applyFont="true" applyBorder="true" applyAlignment="true" applyProtection="false">
      <alignment horizontal="center" vertical="center" textRotation="0" wrapText="false" indent="0" shrinkToFit="false"/>
      <protection locked="true" hidden="false"/>
    </xf>
    <xf numFmtId="176" fontId="13" fillId="2" borderId="0" xfId="26" applyFont="true" applyBorder="true" applyAlignment="true" applyProtection="false">
      <alignment horizontal="right" vertical="center" textRotation="0" wrapText="false" indent="6" shrinkToFit="false"/>
      <protection locked="true" hidden="false"/>
    </xf>
    <xf numFmtId="171" fontId="13" fillId="2" borderId="0" xfId="26" applyFont="true" applyBorder="true" applyAlignment="true" applyProtection="false">
      <alignment horizontal="center" vertical="center" textRotation="0" wrapText="false" indent="0" shrinkToFit="false"/>
      <protection locked="true" hidden="false"/>
    </xf>
    <xf numFmtId="164" fontId="13" fillId="3" borderId="0" xfId="26" applyFont="true" applyBorder="true" applyAlignment="true" applyProtection="false">
      <alignment horizontal="right" vertical="center" textRotation="0" wrapText="false" indent="6" shrinkToFit="false"/>
      <protection locked="true" hidden="false"/>
    </xf>
    <xf numFmtId="176" fontId="13" fillId="2" borderId="7" xfId="26" applyFont="true" applyBorder="true" applyAlignment="true" applyProtection="false">
      <alignment horizontal="right" vertical="center" textRotation="0" wrapText="false" indent="6" shrinkToFit="false" readingOrder="2"/>
      <protection locked="true" hidden="false"/>
    </xf>
    <xf numFmtId="171" fontId="13" fillId="2" borderId="7" xfId="26" applyFont="true" applyBorder="true" applyAlignment="true" applyProtection="false">
      <alignment horizontal="center" vertical="center" textRotation="0" wrapText="false" indent="0" shrinkToFit="false"/>
      <protection locked="true" hidden="false"/>
    </xf>
    <xf numFmtId="171" fontId="112" fillId="2" borderId="7"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right" vertical="top" textRotation="0" wrapText="true" indent="0" shrinkToFit="false" readingOrder="2"/>
      <protection locked="true" hidden="false"/>
    </xf>
    <xf numFmtId="164" fontId="43" fillId="0" borderId="0" xfId="26" applyFont="true" applyBorder="true" applyAlignment="true" applyProtection="false">
      <alignment horizontal="left" vertical="top" textRotation="0" wrapText="true" indent="0" shrinkToFit="false"/>
      <protection locked="true" hidden="false"/>
    </xf>
    <xf numFmtId="164" fontId="43" fillId="0" borderId="0" xfId="26" applyFont="true" applyBorder="false" applyAlignment="true" applyProtection="false">
      <alignment horizontal="general" vertical="top" textRotation="0" wrapText="false" indent="0" shrinkToFit="false"/>
      <protection locked="true" hidden="false"/>
    </xf>
    <xf numFmtId="164" fontId="115" fillId="0" borderId="0" xfId="26"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21" fillId="0" borderId="0" xfId="0" applyFont="true" applyBorder="false" applyAlignment="true" applyProtection="false">
      <alignment horizontal="right" vertical="center" textRotation="0" wrapText="false" indent="0" shrinkToFit="false" readingOrder="2"/>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62" fillId="2" borderId="8" xfId="0" applyFont="true" applyBorder="true" applyAlignment="true" applyProtection="false">
      <alignment horizontal="right" vertical="center" textRotation="0" wrapText="false" indent="0" shrinkToFit="false"/>
      <protection locked="true" hidden="false"/>
    </xf>
    <xf numFmtId="164" fontId="62" fillId="2" borderId="8" xfId="0" applyFont="true" applyBorder="true" applyAlignment="true" applyProtection="false">
      <alignment horizontal="center" vertical="center" textRotation="0" wrapText="true" indent="0" shrinkToFit="false"/>
      <protection locked="true" hidden="false"/>
    </xf>
    <xf numFmtId="164" fontId="63" fillId="2" borderId="9"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2" shrinkToFit="false"/>
      <protection locked="true" hidden="false"/>
    </xf>
    <xf numFmtId="169" fontId="98" fillId="0" borderId="0" xfId="0" applyFont="true" applyBorder="false" applyAlignment="true" applyProtection="false">
      <alignment horizontal="center" vertical="center" textRotation="0" wrapText="false" indent="0" shrinkToFit="false"/>
      <protection locked="true" hidden="false"/>
    </xf>
    <xf numFmtId="169" fontId="97"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2" shrinkToFit="false"/>
      <protection locked="true" hidden="false"/>
    </xf>
    <xf numFmtId="164" fontId="99" fillId="2" borderId="0" xfId="0" applyFont="true" applyBorder="false" applyAlignment="true" applyProtection="false">
      <alignment horizontal="right" vertical="center" textRotation="0" wrapText="false" indent="2" shrinkToFit="false" readingOrder="2"/>
      <protection locked="true" hidden="false"/>
    </xf>
    <xf numFmtId="169" fontId="98" fillId="2" borderId="0" xfId="0" applyFont="true" applyBorder="false" applyAlignment="true" applyProtection="false">
      <alignment horizontal="center" vertical="center" textRotation="0" wrapText="false" indent="0" shrinkToFit="false" readingOrder="2"/>
      <protection locked="true" hidden="false"/>
    </xf>
    <xf numFmtId="169" fontId="97" fillId="2" borderId="0" xfId="0" applyFont="true" applyBorder="false" applyAlignment="true" applyProtection="false">
      <alignment horizontal="center" vertical="center" textRotation="0" wrapText="false" indent="0" shrinkToFit="false"/>
      <protection locked="true" hidden="false"/>
    </xf>
    <xf numFmtId="164" fontId="99" fillId="2" borderId="0" xfId="0" applyFont="true" applyBorder="false" applyAlignment="true" applyProtection="false">
      <alignment horizontal="left" vertical="center" textRotation="0" wrapText="false" indent="2" shrinkToFit="false"/>
      <protection locked="true" hidden="false"/>
    </xf>
    <xf numFmtId="164" fontId="99" fillId="0" borderId="0" xfId="0" applyFont="true" applyBorder="false" applyAlignment="true" applyProtection="false">
      <alignment horizontal="right" vertical="center" textRotation="0" wrapText="false" indent="2" shrinkToFit="false" readingOrder="2"/>
      <protection locked="true" hidden="false"/>
    </xf>
    <xf numFmtId="169" fontId="98" fillId="0" borderId="0" xfId="0" applyFont="true" applyBorder="false" applyAlignment="true" applyProtection="false">
      <alignment horizontal="center" vertical="center" textRotation="0" wrapText="false" indent="0" shrinkToFit="false" readingOrder="2"/>
      <protection locked="true" hidden="false"/>
    </xf>
    <xf numFmtId="176" fontId="99" fillId="0" borderId="0" xfId="0" applyFont="true" applyBorder="false" applyAlignment="true" applyProtection="false">
      <alignment horizontal="left" vertical="center" textRotation="0" wrapText="false" indent="2" shrinkToFit="false" readingOrder="1"/>
      <protection locked="true" hidden="false"/>
    </xf>
    <xf numFmtId="164" fontId="99" fillId="0" borderId="0" xfId="0" applyFont="true" applyBorder="false" applyAlignment="true" applyProtection="false">
      <alignment horizontal="right" vertical="center" textRotation="0" wrapText="false" indent="2" shrinkToFit="false" readingOrder="2"/>
      <protection locked="true" hidden="false"/>
    </xf>
    <xf numFmtId="164" fontId="99" fillId="0" borderId="0" xfId="0" applyFont="true" applyBorder="true" applyAlignment="true" applyProtection="false">
      <alignment horizontal="right" vertical="center" textRotation="0" wrapText="false" indent="2" shrinkToFit="false" readingOrder="2"/>
      <protection locked="true" hidden="false"/>
    </xf>
    <xf numFmtId="169" fontId="98" fillId="0" borderId="0" xfId="0" applyFont="true" applyBorder="true" applyAlignment="true" applyProtection="false">
      <alignment horizontal="center" vertical="center" textRotation="0" wrapText="false" indent="0" shrinkToFit="false" readingOrder="2"/>
      <protection locked="true" hidden="false"/>
    </xf>
    <xf numFmtId="169" fontId="97"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2" shrinkToFit="false"/>
      <protection locked="true" hidden="false"/>
    </xf>
    <xf numFmtId="164" fontId="62" fillId="2" borderId="0" xfId="0" applyFont="true" applyBorder="true" applyAlignment="true" applyProtection="false">
      <alignment horizontal="right" vertical="center" textRotation="0" wrapText="false" indent="2" shrinkToFit="false" readingOrder="2"/>
      <protection locked="true" hidden="false"/>
    </xf>
    <xf numFmtId="164" fontId="97" fillId="2" borderId="0" xfId="0" applyFont="true" applyBorder="true" applyAlignment="true" applyProtection="false">
      <alignment horizontal="center" vertical="center" textRotation="0" wrapText="false" indent="0" shrinkToFit="false" readingOrder="2"/>
      <protection locked="true" hidden="false"/>
    </xf>
    <xf numFmtId="175" fontId="97"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2" shrinkToFit="false"/>
      <protection locked="true" hidden="false"/>
    </xf>
    <xf numFmtId="164" fontId="62" fillId="0" borderId="7" xfId="0" applyFont="true" applyBorder="true" applyAlignment="true" applyProtection="false">
      <alignment horizontal="right" vertical="center" textRotation="0" wrapText="false" indent="2" shrinkToFit="false" readingOrder="2"/>
      <protection locked="true" hidden="false"/>
    </xf>
    <xf numFmtId="171" fontId="97" fillId="0" borderId="7" xfId="0" applyFont="true" applyBorder="true" applyAlignment="true" applyProtection="false">
      <alignment horizontal="center" vertical="center" textRotation="0" wrapText="false" indent="0" shrinkToFit="false" readingOrder="2"/>
      <protection locked="true" hidden="false"/>
    </xf>
    <xf numFmtId="175" fontId="97" fillId="0" borderId="7" xfId="0" applyFont="true" applyBorder="true" applyAlignment="true" applyProtection="false">
      <alignment horizontal="center" vertical="center" textRotation="0" wrapText="false" indent="0" shrinkToFit="false" readingOrder="2"/>
      <protection locked="true" hidden="false"/>
    </xf>
    <xf numFmtId="175" fontId="9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2" shrinkToFit="false"/>
      <protection locked="true" hidden="false"/>
    </xf>
    <xf numFmtId="164" fontId="45" fillId="0" borderId="0" xfId="0" applyFont="true" applyBorder="false" applyAlignment="true" applyProtection="false">
      <alignment horizontal="right" vertical="center" textRotation="0" wrapText="false" indent="0" shrinkToFit="false" readingOrder="2"/>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86"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31" fillId="2" borderId="8" xfId="21" applyFont="true" applyBorder="true" applyAlignment="true" applyProtection="false">
      <alignment horizontal="center" vertical="center" textRotation="0" wrapText="true" indent="0" shrinkToFit="false"/>
      <protection locked="true" hidden="false"/>
    </xf>
    <xf numFmtId="164" fontId="22" fillId="2" borderId="11" xfId="21" applyFont="true" applyBorder="true" applyAlignment="true" applyProtection="false">
      <alignment horizontal="center" vertical="center" textRotation="0" wrapText="false" indent="0" shrinkToFit="false"/>
      <protection locked="true" hidden="false"/>
    </xf>
    <xf numFmtId="164" fontId="22" fillId="2" borderId="9"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1" shrinkToFit="false"/>
      <protection locked="true" hidden="false"/>
    </xf>
    <xf numFmtId="164" fontId="117"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1" shrinkToFit="false"/>
      <protection locked="true" hidden="false"/>
    </xf>
    <xf numFmtId="164" fontId="89" fillId="0" borderId="0" xfId="21" applyFont="true" applyBorder="tru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general" vertical="center" textRotation="0" wrapText="false" indent="0" shrinkToFit="false"/>
      <protection locked="true" hidden="false"/>
    </xf>
    <xf numFmtId="164" fontId="118" fillId="0" borderId="0" xfId="21" applyFont="true" applyBorder="tru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right" vertical="center" textRotation="0" wrapText="false" indent="2" shrinkToFit="false"/>
      <protection locked="true" hidden="false"/>
    </xf>
    <xf numFmtId="167" fontId="99" fillId="2" borderId="0" xfId="21" applyFont="true" applyBorder="true" applyAlignment="true" applyProtection="false">
      <alignment horizontal="center" vertical="center" textRotation="0" wrapText="false" indent="0" shrinkToFit="false"/>
      <protection locked="true" hidden="false"/>
    </xf>
    <xf numFmtId="164" fontId="42" fillId="2" borderId="0" xfId="21" applyFont="true" applyBorder="tru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36" fillId="3" borderId="0" xfId="21" applyFont="true" applyBorder="true" applyAlignment="true" applyProtection="false">
      <alignment horizontal="right" vertical="center" textRotation="0" wrapText="false" indent="2" shrinkToFit="false"/>
      <protection locked="true" hidden="false"/>
    </xf>
    <xf numFmtId="167" fontId="99"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2" shrinkToFit="fals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4" fontId="31" fillId="0" borderId="10" xfId="21" applyFont="true" applyBorder="true" applyAlignment="true" applyProtection="false">
      <alignment horizontal="right" vertical="center" textRotation="0" wrapText="false" indent="2" shrinkToFit="false"/>
      <protection locked="true" hidden="false"/>
    </xf>
    <xf numFmtId="167" fontId="63" fillId="0" borderId="10" xfId="21" applyFont="true" applyBorder="true" applyAlignment="true" applyProtection="false">
      <alignment horizontal="center" vertical="center" textRotation="0" wrapText="false" indent="0" shrinkToFit="false"/>
      <protection locked="true" hidden="false"/>
    </xf>
    <xf numFmtId="167" fontId="22" fillId="0" borderId="10" xfId="21" applyFont="true" applyBorder="true" applyAlignment="true" applyProtection="false">
      <alignment horizontal="left" vertical="center" textRotation="0" wrapText="false" indent="1"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2" shrinkToFit="false"/>
      <protection locked="true" hidden="false"/>
    </xf>
    <xf numFmtId="164" fontId="36" fillId="2" borderId="0" xfId="21" applyFont="true" applyBorder="true" applyAlignment="true" applyProtection="false">
      <alignment horizontal="right" vertical="center" textRotation="0" wrapText="false" indent="2" shrinkToFit="false"/>
      <protection locked="true" hidden="false"/>
    </xf>
    <xf numFmtId="164" fontId="31" fillId="2" borderId="10" xfId="21" applyFont="true" applyBorder="true" applyAlignment="true" applyProtection="false">
      <alignment horizontal="right" vertical="center" textRotation="0" wrapText="false" indent="2" shrinkToFit="false"/>
      <protection locked="true" hidden="false"/>
    </xf>
    <xf numFmtId="167" fontId="63" fillId="2" borderId="10" xfId="21" applyFont="true" applyBorder="true" applyAlignment="true" applyProtection="false">
      <alignment horizontal="center" vertical="center" textRotation="0" wrapText="false" indent="0" shrinkToFit="false"/>
      <protection locked="true" hidden="false"/>
    </xf>
    <xf numFmtId="164" fontId="22" fillId="2" borderId="10" xfId="21" applyFont="true" applyBorder="true" applyAlignment="true" applyProtection="false">
      <alignment horizontal="left" vertical="center" textRotation="0" wrapText="false" indent="2"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readingOrder="2"/>
      <protection locked="true" hidden="false"/>
    </xf>
    <xf numFmtId="164" fontId="64" fillId="2"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1" fontId="63" fillId="0" borderId="0" xfId="0" applyFont="true" applyBorder="true" applyAlignment="true" applyProtection="false">
      <alignment horizontal="right" vertical="center" textRotation="0" wrapText="false" indent="6"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0" fillId="2" borderId="0" xfId="0" applyFont="true" applyBorder="true" applyAlignment="true" applyProtection="false">
      <alignment horizontal="right" vertical="center" textRotation="0" wrapText="false" indent="2" shrinkToFit="false" readingOrder="2"/>
      <protection locked="true" hidden="false"/>
    </xf>
    <xf numFmtId="171" fontId="99" fillId="2" borderId="0" xfId="0" applyFont="true" applyBorder="true" applyAlignment="true" applyProtection="false">
      <alignment horizontal="right" vertical="center" textRotation="0" wrapText="false" indent="6"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right" vertical="center" textRotation="0" wrapText="false" indent="2" shrinkToFit="false" readingOrder="2"/>
      <protection locked="true" hidden="false"/>
    </xf>
    <xf numFmtId="171" fontId="99" fillId="0" borderId="0" xfId="0" applyFont="true" applyBorder="true" applyAlignment="true" applyProtection="false">
      <alignment horizontal="right" vertical="center" textRotation="0" wrapText="false" indent="6"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1" fontId="63" fillId="2" borderId="0" xfId="0" applyFont="true" applyBorder="true" applyAlignment="true" applyProtection="false">
      <alignment horizontal="right" vertical="center" textRotation="0" wrapText="false" indent="6"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readingOrder="2"/>
      <protection locked="true" hidden="false"/>
    </xf>
    <xf numFmtId="164" fontId="21" fillId="2" borderId="0" xfId="0" applyFont="true" applyBorder="true" applyAlignment="true" applyProtection="false">
      <alignment horizontal="right" vertical="center" textRotation="0" wrapText="false" indent="0" shrinkToFit="false" readingOrder="2"/>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71" fontId="63" fillId="0" borderId="7" xfId="0" applyFont="true" applyBorder="true" applyAlignment="true" applyProtection="false">
      <alignment horizontal="right" vertical="center" textRotation="0" wrapText="false" indent="6"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37" fillId="4" borderId="0" xfId="22"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false" applyAlignment="true" applyProtection="false">
      <alignment horizontal="center" vertical="bottom" textRotation="0" wrapText="false" indent="0" shrinkToFit="false"/>
      <protection locked="true" hidden="false"/>
    </xf>
    <xf numFmtId="170" fontId="1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9" fontId="14" fillId="0" borderId="0" xfId="22" applyFont="true" applyBorder="false" applyAlignment="false" applyProtection="false">
      <alignment horizontal="general" vertical="bottom" textRotation="0" wrapText="fals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4" fontId="121" fillId="4" borderId="0" xfId="0" applyFont="true" applyBorder="true" applyAlignment="true" applyProtection="false">
      <alignment horizontal="right" vertical="bottom" textRotation="0" wrapText="false" indent="0" shrinkToFit="false" readingOrder="2"/>
      <protection locked="true" hidden="false"/>
    </xf>
    <xf numFmtId="164" fontId="122" fillId="0" borderId="0" xfId="0" applyFont="true" applyBorder="true" applyAlignment="true" applyProtection="false">
      <alignment horizontal="right" vertical="bottom" textRotation="0" wrapText="false" indent="0" shrinkToFit="false" readingOrder="1"/>
      <protection locked="true" hidden="false"/>
    </xf>
    <xf numFmtId="170" fontId="14" fillId="0" borderId="18" xfId="22" applyFont="true" applyBorder="true" applyAlignment="true" applyProtection="false">
      <alignment horizontal="center" vertical="bottom" textRotation="0" wrapText="false" indent="0" shrinkToFit="false"/>
      <protection locked="true" hidden="false"/>
    </xf>
    <xf numFmtId="170" fontId="14" fillId="0" borderId="0" xfId="22"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right" vertical="bottom"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readingOrder="1"/>
      <protection locked="true" hidden="false"/>
    </xf>
    <xf numFmtId="179" fontId="14" fillId="0" borderId="0" xfId="22" applyFont="true" applyBorder="false" applyAlignment="false" applyProtection="false">
      <alignment horizontal="general" vertical="bottom" textRotation="0" wrapText="false" indent="0" shrinkToFit="false"/>
      <protection locked="true" hidden="false"/>
    </xf>
    <xf numFmtId="179" fontId="15" fillId="0" borderId="0" xfId="22" applyFont="true" applyBorder="false" applyAlignment="false" applyProtection="false">
      <alignment horizontal="general" vertical="bottom" textRotation="0" wrapText="false" indent="0" shrinkToFit="false"/>
      <protection locked="true" hidden="false"/>
    </xf>
    <xf numFmtId="167" fontId="42" fillId="3" borderId="0" xfId="0" applyFont="true" applyBorder="true" applyAlignment="true" applyProtection="false">
      <alignment horizontal="right" vertical="center" textRotation="0" wrapText="false" indent="1" shrinkToFit="false"/>
      <protection locked="true" hidden="false"/>
    </xf>
    <xf numFmtId="167" fontId="98" fillId="3" borderId="0" xfId="0" applyFont="true" applyBorder="true" applyAlignment="true" applyProtection="false">
      <alignment horizontal="right" vertical="center" textRotation="0" wrapText="false" indent="1" shrinkToFit="false"/>
      <protection locked="true" hidden="false"/>
    </xf>
    <xf numFmtId="179" fontId="42" fillId="3" borderId="0" xfId="0" applyFont="true" applyBorder="true" applyAlignment="true" applyProtection="false">
      <alignment horizontal="right" vertical="center" textRotation="0" wrapText="false" indent="1" shrinkToFit="false"/>
      <protection locked="true" hidden="false"/>
    </xf>
    <xf numFmtId="179" fontId="98" fillId="3" borderId="0" xfId="0" applyFont="true" applyBorder="true" applyAlignment="true" applyProtection="false">
      <alignment horizontal="right" vertical="center" textRotation="0" wrapText="false" indent="1" shrinkToFit="false"/>
      <protection locked="true" hidden="false"/>
    </xf>
    <xf numFmtId="180" fontId="14" fillId="3" borderId="0" xfId="22" applyFont="true" applyBorder="false" applyAlignment="false" applyProtection="false">
      <alignment horizontal="general" vertical="bottom" textRotation="0" wrapText="false" indent="0" shrinkToFit="false"/>
      <protection locked="true" hidden="false"/>
    </xf>
    <xf numFmtId="180" fontId="15" fillId="3" borderId="0" xfId="22" applyFont="true" applyBorder="false" applyAlignment="false" applyProtection="false">
      <alignment horizontal="general" vertical="bottom" textRotation="0" wrapText="false" indent="0" shrinkToFit="false"/>
      <protection locked="true" hidden="false"/>
    </xf>
    <xf numFmtId="164" fontId="125" fillId="0" borderId="0" xfId="22" applyFont="true" applyBorder="false" applyAlignment="false" applyProtection="false">
      <alignment horizontal="general" vertical="bottom" textRotation="0" wrapText="false" indent="0" shrinkToFit="false"/>
      <protection locked="true" hidden="false"/>
    </xf>
    <xf numFmtId="167" fontId="126" fillId="3" borderId="0" xfId="0" applyFont="true" applyBorder="true" applyAlignment="true" applyProtection="false">
      <alignment horizontal="right" vertical="center" textRotation="0" wrapText="false" indent="1" shrinkToFit="false"/>
      <protection locked="true" hidden="false"/>
    </xf>
    <xf numFmtId="167" fontId="127" fillId="3" borderId="0" xfId="0" applyFont="true" applyBorder="true" applyAlignment="true" applyProtection="false">
      <alignment horizontal="right" vertical="center" textRotation="0" wrapText="false" indent="1" shrinkToFit="false"/>
      <protection locked="true" hidden="false"/>
    </xf>
    <xf numFmtId="164" fontId="128" fillId="0" borderId="0" xfId="22" applyFont="tru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79" fontId="126" fillId="3" borderId="0" xfId="0" applyFont="true" applyBorder="true" applyAlignment="true" applyProtection="false">
      <alignment horizontal="right" vertical="center" textRotation="0" wrapText="false" indent="1" shrinkToFit="false"/>
      <protection locked="true" hidden="false"/>
    </xf>
    <xf numFmtId="179" fontId="127" fillId="3" borderId="0" xfId="0" applyFont="true" applyBorder="true" applyAlignment="true" applyProtection="false">
      <alignment horizontal="right" vertical="center" textRotation="0" wrapText="false" indent="1" shrinkToFit="false"/>
      <protection locked="true" hidden="false"/>
    </xf>
    <xf numFmtId="179" fontId="37" fillId="3" borderId="0" xfId="0" applyFont="true" applyBorder="true" applyAlignment="true" applyProtection="false">
      <alignment horizontal="right" vertical="center" textRotation="0" wrapText="false" indent="1" shrinkToFit="false"/>
      <protection locked="true" hidden="false"/>
    </xf>
    <xf numFmtId="179" fontId="128" fillId="3" borderId="0" xfId="0" applyFont="true" applyBorder="true" applyAlignment="true" applyProtection="false">
      <alignment horizontal="right" vertical="center" textRotation="0" wrapText="false" indent="1"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98" fillId="3"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center" vertical="center" textRotation="0" wrapText="true" indent="0" shrinkToFit="false" readingOrder="1"/>
      <protection locked="true" hidden="false"/>
    </xf>
    <xf numFmtId="171" fontId="87" fillId="0" borderId="0" xfId="0" applyFont="true" applyBorder="true" applyAlignment="true" applyProtection="false">
      <alignment horizontal="center" vertical="center" textRotation="0" wrapText="false" indent="0" shrinkToFit="false"/>
      <protection locked="true" hidden="false"/>
    </xf>
    <xf numFmtId="171" fontId="87"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true" indent="0" shrinkToFit="false"/>
      <protection locked="true" hidden="false"/>
    </xf>
    <xf numFmtId="175" fontId="87" fillId="0" borderId="0" xfId="0" applyFont="true" applyBorder="true" applyAlignment="true" applyProtection="false">
      <alignment horizontal="right" vertical="center" textRotation="0" wrapText="false" indent="2" shrinkToFit="false"/>
      <protection locked="true" hidden="false"/>
    </xf>
    <xf numFmtId="164" fontId="130" fillId="0" borderId="0" xfId="0" applyFont="true" applyBorder="true" applyAlignment="true" applyProtection="false">
      <alignment horizontal="right" vertical="center" textRotation="0" wrapText="false" indent="2" shrinkToFit="false"/>
      <protection locked="true" hidden="false"/>
    </xf>
    <xf numFmtId="164" fontId="87" fillId="2" borderId="0" xfId="0" applyFont="true" applyBorder="false" applyAlignment="true" applyProtection="false">
      <alignment horizontal="right" vertical="center" textRotation="0" wrapText="false" indent="2" shrinkToFit="false"/>
      <protection locked="true" hidden="false"/>
    </xf>
    <xf numFmtId="164" fontId="130" fillId="2" borderId="0" xfId="0" applyFont="true" applyBorder="false" applyAlignment="true" applyProtection="false">
      <alignment horizontal="right" vertical="center" textRotation="0" wrapText="false" indent="2" shrinkToFit="false"/>
      <protection locked="true" hidden="false"/>
    </xf>
    <xf numFmtId="164" fontId="87" fillId="0" borderId="0" xfId="0" applyFont="true" applyBorder="false" applyAlignment="true" applyProtection="false">
      <alignment horizontal="right" vertical="center" textRotation="0" wrapText="false" indent="2" shrinkToFit="false"/>
      <protection locked="true" hidden="false"/>
    </xf>
    <xf numFmtId="164" fontId="130" fillId="0" borderId="0" xfId="0" applyFont="true" applyBorder="false" applyAlignment="true" applyProtection="false">
      <alignment horizontal="right" vertical="center" textRotation="0" wrapText="false" indent="2"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71" fontId="14" fillId="0" borderId="0" xfId="22" applyFont="true" applyBorder="false" applyAlignment="false" applyProtection="false">
      <alignment horizontal="general" vertical="bottom" textRotation="0" wrapText="false" indent="0" shrinkToFit="false"/>
      <protection locked="true" hidden="false"/>
    </xf>
    <xf numFmtId="181" fontId="14" fillId="0" borderId="0" xfId="22" applyFont="true" applyBorder="false" applyAlignment="false" applyProtection="false">
      <alignment horizontal="general" vertical="bottom" textRotation="0" wrapText="false" indent="0" shrinkToFit="false"/>
      <protection locked="true" hidden="false"/>
    </xf>
    <xf numFmtId="164" fontId="37" fillId="4" borderId="0" xfId="22" applyFont="true" applyBorder="false" applyAlignment="false" applyProtection="false">
      <alignment horizontal="general" vertical="bottom" textRotation="0" wrapText="false" indent="0" shrinkToFit="false"/>
      <protection locked="true" hidden="false"/>
    </xf>
    <xf numFmtId="181" fontId="37" fillId="0" borderId="0" xfId="22" applyFont="true" applyBorder="false" applyAlignment="false" applyProtection="false">
      <alignment horizontal="general" vertical="bottom" textRotation="0" wrapText="false" indent="0" shrinkToFit="false"/>
      <protection locked="true" hidden="false"/>
    </xf>
    <xf numFmtId="164" fontId="125" fillId="5" borderId="0" xfId="22" applyFont="true" applyBorder="false" applyAlignment="false" applyProtection="false">
      <alignment horizontal="general" vertical="bottom" textRotation="0" wrapText="false" indent="0" shrinkToFit="false"/>
      <protection locked="true" hidden="false"/>
    </xf>
    <xf numFmtId="164" fontId="125" fillId="0" borderId="0" xfId="22" applyFont="true" applyBorder="false" applyAlignment="true" applyProtection="false">
      <alignment horizontal="general" vertical="bottom" textRotation="0" wrapText="true" indent="0" shrinkToFit="false"/>
      <protection locked="true" hidden="false"/>
    </xf>
    <xf numFmtId="183" fontId="37" fillId="0" borderId="0" xfId="19" applyFont="true" applyBorder="true" applyAlignment="true" applyProtection="true">
      <alignment horizontal="general" vertical="bottom" textRotation="0" wrapText="false" indent="0" shrinkToFit="false"/>
      <protection locked="true" hidden="false"/>
    </xf>
    <xf numFmtId="184"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22" applyFont="true" applyBorder="false" applyAlignment="true" applyProtection="false">
      <alignment horizontal="center" vertical="bottom" textRotation="0" wrapText="false" indent="0" shrinkToFit="false"/>
      <protection locked="true" hidden="false"/>
    </xf>
    <xf numFmtId="172" fontId="15" fillId="0" borderId="0" xfId="22" applyFont="true" applyBorder="false" applyAlignment="true" applyProtection="false">
      <alignment horizontal="center" vertical="bottom" textRotation="0" wrapText="false" indent="0" shrinkToFit="false"/>
      <protection locked="true" hidden="false"/>
    </xf>
    <xf numFmtId="173" fontId="5" fillId="0" borderId="0" xfId="22" applyFont="true" applyBorder="false" applyAlignment="true" applyProtection="false">
      <alignment horizontal="center" vertical="bottom" textRotation="0" wrapText="false" indent="0" shrinkToFit="false"/>
      <protection locked="true" hidden="false"/>
    </xf>
    <xf numFmtId="183" fontId="125" fillId="0" borderId="0" xfId="22" applyFont="true" applyBorder="false" applyAlignment="true" applyProtection="false">
      <alignment horizontal="general" vertical="bottom" textRotation="0" wrapText="true" indent="0" shrinkToFit="false"/>
      <protection locked="true" hidden="false"/>
    </xf>
    <xf numFmtId="183"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4" borderId="19" xfId="22" applyFont="true" applyBorder="true" applyAlignment="false" applyProtection="false">
      <alignment horizontal="general" vertical="bottom" textRotation="0" wrapText="false" indent="0" shrinkToFit="false"/>
      <protection locked="true" hidden="false"/>
    </xf>
    <xf numFmtId="170" fontId="15" fillId="0" borderId="18" xfId="22" applyFont="true" applyBorder="true" applyAlignment="true" applyProtection="false">
      <alignment horizontal="center" vertical="bottom" textRotation="0" wrapText="false" indent="0" shrinkToFit="false"/>
      <protection locked="true" hidden="false"/>
    </xf>
    <xf numFmtId="170" fontId="15" fillId="0" borderId="20"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9" fontId="14" fillId="0" borderId="0" xfId="22" applyFont="true" applyBorder="true" applyAlignment="true" applyProtection="false">
      <alignment horizontal="center" vertical="bottom" textRotation="0" wrapText="false" indent="0" shrinkToFit="false"/>
      <protection locked="true" hidden="false"/>
    </xf>
    <xf numFmtId="169" fontId="15" fillId="0" borderId="0" xfId="22" applyFont="true" applyBorder="true" applyAlignment="true" applyProtection="false">
      <alignment horizontal="center" vertical="bottom" textRotation="0" wrapText="false" indent="0" shrinkToFit="false"/>
      <protection locked="true" hidden="false"/>
    </xf>
    <xf numFmtId="169" fontId="15" fillId="0" borderId="22"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22" xfId="22" applyFont="true" applyBorder="true" applyAlignment="true" applyProtection="false">
      <alignment horizontal="center" vertical="bottom" textRotation="0" wrapText="false" indent="0" shrinkToFit="false"/>
      <protection locked="true" hidden="false"/>
    </xf>
    <xf numFmtId="164" fontId="37" fillId="4" borderId="21" xfId="22" applyFont="true" applyBorder="true" applyAlignment="false" applyProtection="false">
      <alignment horizontal="general" vertical="bottom" textRotation="0" wrapText="false" indent="0" shrinkToFit="false"/>
      <protection locked="true" hidden="false"/>
    </xf>
    <xf numFmtId="170" fontId="15" fillId="0" borderId="0" xfId="22" applyFont="true" applyBorder="true" applyAlignment="true" applyProtection="false">
      <alignment horizontal="center" vertical="bottom" textRotation="0" wrapText="false" indent="0" shrinkToFit="false"/>
      <protection locked="true" hidden="false"/>
    </xf>
    <xf numFmtId="170" fontId="15" fillId="0" borderId="22" xfId="22" applyFont="true" applyBorder="true" applyAlignment="true" applyProtection="false">
      <alignment horizontal="center"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right" vertical="bottom" textRotation="0" wrapText="false" indent="0" shrinkToFit="false" readingOrder="2"/>
      <protection locked="true" hidden="false"/>
    </xf>
    <xf numFmtId="164" fontId="132" fillId="0" borderId="0" xfId="0" applyFont="true" applyBorder="true" applyAlignment="true" applyProtection="false">
      <alignment horizontal="right" vertical="bottom" textRotation="0" wrapText="false" indent="0" shrinkToFit="false" readingOrder="1"/>
      <protection locked="true" hidden="false"/>
    </xf>
    <xf numFmtId="167" fontId="132" fillId="0" borderId="23" xfId="0" applyFont="true" applyBorder="true" applyAlignment="true" applyProtection="false">
      <alignment horizontal="right" vertical="bottom" textRotation="0" wrapText="false" indent="0" shrinkToFit="false" readingOrder="2"/>
      <protection locked="true" hidden="false"/>
    </xf>
    <xf numFmtId="164" fontId="133" fillId="0" borderId="0" xfId="0" applyFont="true" applyBorder="true" applyAlignment="true" applyProtection="false">
      <alignment horizontal="right" vertical="bottom" textRotation="0" wrapText="false" indent="0" shrinkToFit="false" readingOrder="2"/>
      <protection locked="true" hidden="false"/>
    </xf>
    <xf numFmtId="164" fontId="132" fillId="0" borderId="0" xfId="0" applyFont="true" applyBorder="true" applyAlignment="true" applyProtection="false">
      <alignment horizontal="right" vertical="bottom" textRotation="0" wrapText="false" indent="0" shrinkToFit="false" readingOrder="2"/>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1" fillId="0" borderId="0" xfId="22" applyFont="true" applyBorder="false" applyAlignment="false" applyProtection="false">
      <alignment horizontal="general" vertical="bottom" textRotation="0" wrapText="false" indent="0" shrinkToFit="false"/>
      <protection locked="true" hidden="false"/>
    </xf>
    <xf numFmtId="179" fontId="141" fillId="3" borderId="0" xfId="0" applyFont="true" applyBorder="true" applyAlignment="true" applyProtection="false">
      <alignment horizontal="right" vertical="center" textRotation="0" wrapText="false" indent="1" shrinkToFit="false"/>
      <protection locked="true" hidden="false"/>
    </xf>
    <xf numFmtId="179" fontId="142" fillId="3" borderId="0" xfId="0" applyFont="true" applyBorder="true" applyAlignment="true" applyProtection="false">
      <alignment horizontal="right" vertical="center" textRotation="0" wrapText="false" indent="1"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64" fontId="143" fillId="0" borderId="0" xfId="22" applyFont="true" applyBorder="false" applyAlignment="false" applyProtection="false">
      <alignment horizontal="general" vertical="bottom"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_Chart 02-01 to 02-08" xfId="22"/>
    <cellStyle name="Normal_Chrt0205" xfId="23"/>
    <cellStyle name="Normal_Chrt0206" xfId="24"/>
    <cellStyle name="Normal_السكان النشيطين خلال النهار 2009 2" xfId="25"/>
    <cellStyle name="Normal_توقع الحياة حسب العمر والجنس" xfId="26"/>
    <cellStyle name="Normal_معدلات الوفيات حسب العمر والجنس (2)" xfId="27"/>
    <cellStyle name="عملة [0]_Table 03-01 to 03-16 &amp; Chart" xfId="28"/>
    <cellStyle name="عملة_Table 03-01 to 03-16 &amp; Char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8F0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0F0F0"/>
      <rgbColor rgb="FFCFEFCF"/>
      <rgbColor rgb="FFFFCDE6"/>
      <rgbColor rgb="FF99CCFF"/>
      <rgbColor rgb="FFD99694"/>
      <rgbColor rgb="FFCC99FF"/>
      <rgbColor rgb="FFFFCC99"/>
      <rgbColor rgb="FF4F81BD"/>
      <rgbColor rgb="FF33CCCC"/>
      <rgbColor rgb="FF9BBB59"/>
      <rgbColor rgb="FFFFCC00"/>
      <rgbColor rgb="FFFF9900"/>
      <rgbColor rgb="FFC0504D"/>
      <rgbColor rgb="FF666699"/>
      <rgbColor rgb="FF96969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31.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Dubai"/>
              </a:defRPr>
            </a:pPr>
            <a:r>
              <a:rPr b="0" sz="1200" spc="-1" strike="noStrike">
                <a:solidFill>
                  <a:srgbClr val="000000"/>
                </a:solidFill>
                <a:latin typeface="Dubai"/>
              </a:rPr>
              <a:t>( 2016 )</a:t>
            </a:r>
          </a:p>
        </c:rich>
      </c:tx>
      <c:layout>
        <c:manualLayout>
          <c:xMode val="edge"/>
          <c:yMode val="edge"/>
          <c:x val="0.402522445489525"/>
          <c:y val="0.0165617754223253"/>
        </c:manualLayout>
      </c:layout>
      <c:overlay val="0"/>
      <c:spPr>
        <a:noFill/>
        <a:ln w="0">
          <a:noFill/>
        </a:ln>
      </c:spPr>
    </c:title>
    <c:autoTitleDeleted val="0"/>
    <c:plotArea>
      <c:layout>
        <c:manualLayout>
          <c:xMode val="edge"/>
          <c:yMode val="edge"/>
          <c:x val="0.0382642154766994"/>
          <c:y val="0.0520702219277907"/>
          <c:w val="0.955109020949124"/>
          <c:h val="0.867439549519709"/>
        </c:manualLayout>
      </c:layout>
      <c:barChart>
        <c:barDir val="bar"/>
        <c:grouping val="stacked"/>
        <c:varyColors val="0"/>
        <c:ser>
          <c:idx val="0"/>
          <c:order val="0"/>
          <c:tx>
            <c:strRef>
              <c:f>'الهرم السكاني 2016'!$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016'!$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الهرم السكاني 2016'!$B$8:$Q$8</c:f>
              <c:numCache>
                <c:formatCode>General</c:formatCode>
                <c:ptCount val="16"/>
                <c:pt idx="0">
                  <c:v>-79.372</c:v>
                </c:pt>
                <c:pt idx="1">
                  <c:v>-72.417</c:v>
                </c:pt>
                <c:pt idx="2">
                  <c:v>-62.723</c:v>
                </c:pt>
                <c:pt idx="3">
                  <c:v>-49.073</c:v>
                </c:pt>
                <c:pt idx="4">
                  <c:v>-150.243</c:v>
                </c:pt>
                <c:pt idx="5">
                  <c:v>-333.95</c:v>
                </c:pt>
                <c:pt idx="6">
                  <c:v>-360.889</c:v>
                </c:pt>
                <c:pt idx="7">
                  <c:v>-257.81</c:v>
                </c:pt>
                <c:pt idx="8">
                  <c:v>-217.986</c:v>
                </c:pt>
                <c:pt idx="9">
                  <c:v>-144.206</c:v>
                </c:pt>
                <c:pt idx="10">
                  <c:v>-65.75</c:v>
                </c:pt>
                <c:pt idx="11">
                  <c:v>-52.354</c:v>
                </c:pt>
                <c:pt idx="12">
                  <c:v>-22.967</c:v>
                </c:pt>
                <c:pt idx="13">
                  <c:v>-10.605</c:v>
                </c:pt>
                <c:pt idx="14">
                  <c:v>-3.634</c:v>
                </c:pt>
                <c:pt idx="15">
                  <c:v>-4.541</c:v>
                </c:pt>
              </c:numCache>
            </c:numRef>
          </c:val>
        </c:ser>
        <c:ser>
          <c:idx val="1"/>
          <c:order val="1"/>
          <c:tx>
            <c:strRef>
              <c:f>'الهرم السكاني 2016'!$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016'!$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الهرم السكاني 2016'!$B$9:$Q$9</c:f>
              <c:numCache>
                <c:formatCode>General</c:formatCode>
                <c:ptCount val="16"/>
                <c:pt idx="0">
                  <c:v>70.073</c:v>
                </c:pt>
                <c:pt idx="1">
                  <c:v>70.763</c:v>
                </c:pt>
                <c:pt idx="2">
                  <c:v>59.153</c:v>
                </c:pt>
                <c:pt idx="3">
                  <c:v>43.806</c:v>
                </c:pt>
                <c:pt idx="4">
                  <c:v>58.578</c:v>
                </c:pt>
                <c:pt idx="5">
                  <c:v>110.598</c:v>
                </c:pt>
                <c:pt idx="6">
                  <c:v>119.337</c:v>
                </c:pt>
                <c:pt idx="7">
                  <c:v>96.763</c:v>
                </c:pt>
                <c:pt idx="8">
                  <c:v>65.638</c:v>
                </c:pt>
                <c:pt idx="9">
                  <c:v>40.01</c:v>
                </c:pt>
                <c:pt idx="10">
                  <c:v>31.463</c:v>
                </c:pt>
                <c:pt idx="11">
                  <c:v>20.001</c:v>
                </c:pt>
                <c:pt idx="12">
                  <c:v>10.783</c:v>
                </c:pt>
                <c:pt idx="13">
                  <c:v>4.911</c:v>
                </c:pt>
                <c:pt idx="14">
                  <c:v>3.472</c:v>
                </c:pt>
                <c:pt idx="15">
                  <c:v>4.731</c:v>
                </c:pt>
              </c:numCache>
            </c:numRef>
          </c:val>
        </c:ser>
        <c:gapWidth val="0"/>
        <c:overlap val="100"/>
        <c:axId val="50425272"/>
        <c:axId val="56796633"/>
      </c:barChart>
      <c:catAx>
        <c:axId val="504252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56796633"/>
        <c:crossesAt val="0"/>
        <c:auto val="1"/>
        <c:lblAlgn val="ctr"/>
        <c:lblOffset val="100"/>
        <c:noMultiLvlLbl val="0"/>
      </c:catAx>
      <c:valAx>
        <c:axId val="56796633"/>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24775545104746"/>
              <c:y val="0.612189466710831"/>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50425272"/>
        <c:crossesAt val="1"/>
        <c:crossBetween val="midCat"/>
        <c:majorUnit val="100"/>
        <c:minorUnit val="50"/>
      </c:valAx>
      <c:spPr>
        <a:solidFill>
          <a:srgbClr val="ffffff"/>
        </a:solidFill>
        <a:ln w="0">
          <a:noFill/>
        </a:ln>
      </c:spPr>
    </c:plotArea>
    <c:legend>
      <c:legendPos val="r"/>
      <c:layout>
        <c:manualLayout>
          <c:xMode val="edge"/>
          <c:yMode val="edge"/>
          <c:x val="0.140337751175716"/>
          <c:y val="0.942100033123551"/>
          <c:w val="0.652308678922617"/>
          <c:h val="0.0467704537926466"/>
        </c:manualLayout>
      </c:layout>
      <c:overlay val="0"/>
      <c:spPr>
        <a:noFill/>
        <a:ln w="0">
          <a:noFill/>
        </a:ln>
      </c:spPr>
      <c:txPr>
        <a:bodyPr/>
        <a:lstStyle/>
        <a:p>
          <a:pPr>
            <a:defRPr b="1" sz="100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Dubai"/>
              </a:defRPr>
            </a:pPr>
            <a:r>
              <a:rPr b="0" sz="1200" spc="-1" strike="noStrike">
                <a:solidFill>
                  <a:srgbClr val="000000"/>
                </a:solidFill>
                <a:latin typeface="Dubai"/>
              </a:rPr>
              <a:t>إماراتيين  Emiratis</a:t>
            </a:r>
          </a:p>
        </c:rich>
      </c:tx>
      <c:layout>
        <c:manualLayout>
          <c:xMode val="edge"/>
          <c:yMode val="edge"/>
          <c:x val="0.399570999571"/>
          <c:y val="0.0436904485242854"/>
        </c:manualLayout>
      </c:layout>
      <c:overlay val="0"/>
      <c:spPr>
        <a:solidFill>
          <a:srgbClr val="ffffff"/>
        </a:solidFill>
        <a:ln w="0">
          <a:noFill/>
        </a:ln>
      </c:spPr>
    </c:title>
    <c:autoTitleDeleted val="0"/>
    <c:plotArea>
      <c:layout>
        <c:manualLayout>
          <c:xMode val="edge"/>
          <c:yMode val="edge"/>
          <c:x val="0.114028314028314"/>
          <c:y val="0.0553877139979859"/>
          <c:w val="0.878507078507079"/>
          <c:h val="0.944612286002014"/>
        </c:manualLayout>
      </c:layout>
      <c:areaChart>
        <c:grouping val="standard"/>
        <c:ser>
          <c:idx val="0"/>
          <c:order val="0"/>
          <c:tx>
            <c:strRef>
              <c:f>'بيانات الرسومات'!$A$122</c:f>
              <c:strCache>
                <c:ptCount val="1"/>
                <c:pt idx="0">
                  <c:v>DEATHS الوفيات</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20:$D$120</c:f>
              <c:strCache>
                <c:ptCount val="3"/>
                <c:pt idx="0">
                  <c:v>2014</c:v>
                </c:pt>
                <c:pt idx="1">
                  <c:v>2015</c:v>
                </c:pt>
                <c:pt idx="2">
                  <c:v>2016</c:v>
                </c:pt>
              </c:strCache>
            </c:strRef>
          </c:cat>
          <c:val>
            <c:numRef>
              <c:f>'بيانات الرسومات'!$B$122:$D$122</c:f>
              <c:numCache>
                <c:formatCode>General</c:formatCode>
                <c:ptCount val="3"/>
                <c:pt idx="0">
                  <c:v>517</c:v>
                </c:pt>
                <c:pt idx="1">
                  <c:v>592</c:v>
                </c:pt>
                <c:pt idx="2">
                  <c:v>607</c:v>
                </c:pt>
              </c:numCache>
            </c:numRef>
          </c:val>
        </c:ser>
        <c:ser>
          <c:idx val="1"/>
          <c:order val="1"/>
          <c:tx>
            <c:strRef>
              <c:f>'بيانات الرسومات'!$A$121</c:f>
              <c:strCache>
                <c:ptCount val="1"/>
                <c:pt idx="0">
                  <c:v>BIRTHS المواليد</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20:$D$120</c:f>
              <c:strCache>
                <c:ptCount val="3"/>
                <c:pt idx="0">
                  <c:v>2014</c:v>
                </c:pt>
                <c:pt idx="1">
                  <c:v>2015</c:v>
                </c:pt>
                <c:pt idx="2">
                  <c:v>2016</c:v>
                </c:pt>
              </c:strCache>
            </c:strRef>
          </c:cat>
          <c:val>
            <c:numRef>
              <c:f>'بيانات الرسومات'!$B$121:$D$121</c:f>
              <c:numCache>
                <c:formatCode>General</c:formatCode>
                <c:ptCount val="3"/>
                <c:pt idx="0">
                  <c:v>8579</c:v>
                </c:pt>
                <c:pt idx="1">
                  <c:v>8031</c:v>
                </c:pt>
                <c:pt idx="2">
                  <c:v>8147</c:v>
                </c:pt>
              </c:numCache>
            </c:numRef>
          </c:val>
        </c:ser>
        <c:axId val="62058191"/>
        <c:axId val="15816316"/>
      </c:areaChart>
      <c:catAx>
        <c:axId val="62058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15816316"/>
        <c:crossesAt val="0"/>
        <c:auto val="1"/>
        <c:lblAlgn val="ctr"/>
        <c:lblOffset val="100"/>
        <c:noMultiLvlLbl val="0"/>
      </c:catAx>
      <c:valAx>
        <c:axId val="15816316"/>
        <c:scaling>
          <c:orientation val="minMax"/>
          <c:max val="24000"/>
          <c:min val="0"/>
        </c:scaling>
        <c:delete val="0"/>
        <c:axPos val="l"/>
        <c:title>
          <c:tx>
            <c:rich>
              <a:bodyPr rot="-5400000"/>
              <a:lstStyle/>
              <a:p>
                <a:pPr>
                  <a:defRPr b="0" sz="1000" spc="-1" strike="noStrike">
                    <a:solidFill>
                      <a:srgbClr val="000000"/>
                    </a:solidFill>
                    <a:latin typeface="Dubai"/>
                  </a:defRPr>
                </a:pPr>
                <a:r>
                  <a:rPr b="0" sz="1000" spc="-1" strike="noStrike">
                    <a:solidFill>
                      <a:srgbClr val="000000"/>
                    </a:solidFill>
                    <a:latin typeface="Dubai"/>
                  </a:rPr>
                  <a:t>عدد الأحداث الحيوية  Number of Vital Events</a:t>
                </a:r>
              </a:p>
            </c:rich>
          </c:tx>
          <c:layout>
            <c:manualLayout>
              <c:xMode val="edge"/>
              <c:yMode val="edge"/>
              <c:x val="0.0214500214500215"/>
              <c:y val="-0.2909597954915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62058191"/>
        <c:crossesAt val="1"/>
        <c:crossBetween val="midCat"/>
        <c:majorUnit val="1000"/>
        <c:minorUnit val="500"/>
      </c:valAx>
      <c:spPr>
        <a:solidFill>
          <a:srgbClr val="ffffff"/>
        </a:solidFill>
        <a:ln w="12600">
          <a:solidFill>
            <a:srgbClr val="c0c0c0"/>
          </a:solidFill>
          <a:custDash>
            <a:ds d="300000" sp="300000"/>
          </a:custDash>
          <a:round/>
        </a:ln>
      </c:spPr>
    </c:plotArea>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Dubai"/>
              </a:defRPr>
            </a:pPr>
            <a:r>
              <a:rPr b="0" sz="1200" spc="-1" strike="noStrike">
                <a:solidFill>
                  <a:srgbClr val="000000"/>
                </a:solidFill>
                <a:latin typeface="Dubai"/>
              </a:rPr>
              <a:t>غير إماراتيين  Non Emiratis</a:t>
            </a:r>
          </a:p>
        </c:rich>
      </c:tx>
      <c:layout>
        <c:manualLayout>
          <c:xMode val="edge"/>
          <c:yMode val="edge"/>
          <c:x val="0.334148691720406"/>
          <c:y val="0.028387497091445"/>
        </c:manualLayout>
      </c:layout>
      <c:overlay val="0"/>
      <c:spPr>
        <a:solidFill>
          <a:srgbClr val="ffffff"/>
        </a:solidFill>
        <a:ln w="0">
          <a:noFill/>
        </a:ln>
      </c:spPr>
    </c:title>
    <c:autoTitleDeleted val="0"/>
    <c:plotArea>
      <c:layout>
        <c:manualLayout>
          <c:xMode val="edge"/>
          <c:yMode val="edge"/>
          <c:x val="0.107627307093618"/>
          <c:y val="0.0513456914604824"/>
          <c:w val="0.830034838040175"/>
          <c:h val="0.948654308539518"/>
        </c:manualLayout>
      </c:layout>
      <c:areaChart>
        <c:grouping val="standard"/>
        <c:ser>
          <c:idx val="0"/>
          <c:order val="0"/>
          <c:tx>
            <c:strRef>
              <c:f>'بيانات الرسومات'!$A$126</c:f>
              <c:strCache>
                <c:ptCount val="1"/>
                <c:pt idx="0">
                  <c:v>DEATHS الوفيات</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24:$D$124</c:f>
              <c:strCache>
                <c:ptCount val="3"/>
                <c:pt idx="0">
                  <c:v>2014</c:v>
                </c:pt>
                <c:pt idx="1">
                  <c:v>2015</c:v>
                </c:pt>
                <c:pt idx="2">
                  <c:v>2016</c:v>
                </c:pt>
              </c:strCache>
            </c:strRef>
          </c:cat>
          <c:val>
            <c:numRef>
              <c:f>'بيانات الرسومات'!$B$126:$D$126</c:f>
              <c:numCache>
                <c:formatCode>General</c:formatCode>
                <c:ptCount val="3"/>
                <c:pt idx="0">
                  <c:v>1804</c:v>
                </c:pt>
                <c:pt idx="1">
                  <c:v>1962</c:v>
                </c:pt>
                <c:pt idx="2">
                  <c:v>2040</c:v>
                </c:pt>
              </c:numCache>
            </c:numRef>
          </c:val>
        </c:ser>
        <c:ser>
          <c:idx val="1"/>
          <c:order val="1"/>
          <c:tx>
            <c:strRef>
              <c:f>'بيانات الرسومات'!$A$125</c:f>
              <c:strCache>
                <c:ptCount val="1"/>
                <c:pt idx="0">
                  <c:v>BIRTHS المواليد</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24:$D$124</c:f>
              <c:strCache>
                <c:ptCount val="3"/>
                <c:pt idx="0">
                  <c:v>2014</c:v>
                </c:pt>
                <c:pt idx="1">
                  <c:v>2015</c:v>
                </c:pt>
                <c:pt idx="2">
                  <c:v>2016</c:v>
                </c:pt>
              </c:strCache>
            </c:strRef>
          </c:cat>
          <c:val>
            <c:numRef>
              <c:f>'بيانات الرسومات'!$B$125:$D$125</c:f>
              <c:numCache>
                <c:formatCode>General</c:formatCode>
                <c:ptCount val="3"/>
                <c:pt idx="0">
                  <c:v>20703</c:v>
                </c:pt>
                <c:pt idx="1">
                  <c:v>22343</c:v>
                </c:pt>
                <c:pt idx="2">
                  <c:v>23740</c:v>
                </c:pt>
              </c:numCache>
            </c:numRef>
          </c:val>
        </c:ser>
        <c:axId val="82872685"/>
        <c:axId val="94363292"/>
      </c:areaChart>
      <c:catAx>
        <c:axId val="82872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94363292"/>
        <c:crossesAt val="0"/>
        <c:auto val="1"/>
        <c:lblAlgn val="ctr"/>
        <c:lblOffset val="100"/>
        <c:noMultiLvlLbl val="0"/>
      </c:catAx>
      <c:valAx>
        <c:axId val="94363292"/>
        <c:scaling>
          <c:orientation val="minMax"/>
          <c:max val="24000"/>
        </c:scaling>
        <c:delete val="0"/>
        <c:axPos val="l"/>
        <c:title>
          <c:tx>
            <c:rich>
              <a:bodyPr rot="-5400000"/>
              <a:lstStyle/>
              <a:p>
                <a:pPr>
                  <a:defRPr b="0" sz="1000" spc="-1" strike="noStrike">
                    <a:solidFill>
                      <a:srgbClr val="000000"/>
                    </a:solidFill>
                    <a:latin typeface="Dubai"/>
                  </a:defRPr>
                </a:pPr>
                <a:r>
                  <a:rPr b="0" sz="1000" spc="-1" strike="noStrike">
                    <a:solidFill>
                      <a:srgbClr val="000000"/>
                    </a:solidFill>
                    <a:latin typeface="Dubai"/>
                  </a:rPr>
                  <a:t>عدد الأحداث الحيوية  Number of Vital Events</a:t>
                </a:r>
              </a:p>
            </c:rich>
          </c:tx>
          <c:layout>
            <c:manualLayout>
              <c:xMode val="edge"/>
              <c:yMode val="edge"/>
              <c:x val="0.0184567489437403"/>
              <c:y val="-0.282711548902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Dubai"/>
              </a:defRPr>
            </a:pPr>
          </a:p>
        </c:txPr>
        <c:crossAx val="82872685"/>
        <c:crossesAt val="1"/>
        <c:crossBetween val="midCat"/>
        <c:majorUnit val="1000"/>
        <c:minorUnit val="500"/>
      </c:valAx>
      <c:spPr>
        <a:solidFill>
          <a:srgbClr val="ffffff"/>
        </a:solidFill>
        <a:ln w="12600">
          <a:solidFill>
            <a:srgbClr val="c0c0c0"/>
          </a:solidFill>
          <a:custDash>
            <a:ds d="300000" sp="300000"/>
          </a:custDash>
          <a:round/>
        </a:ln>
      </c:spPr>
    </c:plotArea>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01229737283399"/>
          <c:y val="0.0669882100750268"/>
          <c:w val="0.842090553381778"/>
          <c:h val="0.561629153269025"/>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بيانات الرسومات'!$A$88</c:f>
              <c:strCache>
                <c:ptCount val="1"/>
                <c:pt idx="0">
                  <c:v>2000</c:v>
                </c:pt>
              </c:strCache>
            </c:strRef>
          </c:tx>
          <c:spPr>
            <a:solidFill>
              <a:srgbClr val="cfefcf"/>
            </a:solidFill>
            <a:ln w="0">
              <a:solidFill>
                <a:srgbClr val="000000"/>
              </a:solidFill>
            </a:ln>
          </c:spPr>
          <c:invertIfNegative val="0"/>
          <c:dPt>
            <c:idx val="0"/>
            <c:invertIfNegative val="0"/>
            <c:spPr>
              <a:solidFill>
                <a:srgbClr val="cfefcf"/>
              </a:solidFill>
              <a:ln w="0">
                <a:solidFill>
                  <a:srgbClr val="000000"/>
                </a:solidFill>
              </a:ln>
            </c:spPr>
          </c:dPt>
          <c:dPt>
            <c:idx val="1"/>
            <c:invertIfNegative val="0"/>
            <c:spPr>
              <a:solidFill>
                <a:srgbClr val="cfefcf"/>
              </a:solidFill>
              <a:ln w="0">
                <a:solidFill>
                  <a:srgbClr val="000000"/>
                </a:solidFill>
              </a:ln>
            </c:spPr>
          </c:dPt>
          <c:dPt>
            <c:idx val="2"/>
            <c:invertIfNegative val="0"/>
            <c:spPr>
              <a:solidFill>
                <a:srgbClr val="cfefcf"/>
              </a:solidFill>
              <a:ln w="0">
                <a:solidFill>
                  <a:srgbClr val="000000"/>
                </a:solidFill>
              </a:ln>
            </c:spPr>
          </c:dPt>
          <c:dLbls>
            <c:numFmt formatCode="#,##0" sourceLinked="1"/>
            <c:dLbl>
              <c:idx val="0"/>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88:$F$88</c:f>
              <c:numCache>
                <c:formatCode>General</c:formatCode>
                <c:ptCount val="3"/>
                <c:pt idx="0">
                  <c:v>385863</c:v>
                </c:pt>
                <c:pt idx="1">
                  <c:v>32422</c:v>
                </c:pt>
                <c:pt idx="2">
                  <c:v>131735</c:v>
                </c:pt>
              </c:numCache>
            </c:numRef>
          </c:val>
        </c:ser>
        <c:ser>
          <c:idx val="2"/>
          <c:order val="2"/>
          <c:spPr>
            <a:solidFill>
              <a:srgbClr val="ffffcc"/>
            </a:solidFill>
            <a:ln w="0">
              <a:solidFill>
                <a:srgbClr val="000000"/>
              </a:solidFill>
            </a:ln>
          </c:spPr>
          <c:invertIfNegative val="0"/>
        </c:ser>
        <c:ser>
          <c:idx val="3"/>
          <c:order val="3"/>
          <c:tx>
            <c:strRef>
              <c:f>'بيانات الرسومات'!$A$89</c:f>
              <c:strCache>
                <c:ptCount val="1"/>
                <c:pt idx="0">
                  <c:v>2005</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Lbls>
            <c:dLbl>
              <c:idx val="0"/>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89:$F$89</c:f>
              <c:numCache>
                <c:formatCode>General</c:formatCode>
                <c:ptCount val="3"/>
                <c:pt idx="0">
                  <c:v>740271</c:v>
                </c:pt>
                <c:pt idx="1">
                  <c:v>49998</c:v>
                </c:pt>
                <c:pt idx="2">
                  <c:v>196741</c:v>
                </c:pt>
              </c:numCache>
            </c:numRef>
          </c:val>
        </c:ser>
        <c:ser>
          <c:idx val="4"/>
          <c:order val="4"/>
          <c:tx>
            <c:strRef>
              <c:f>'بيانات الرسومات'!$A$90</c:f>
              <c:strCache>
                <c:ptCount val="1"/>
                <c:pt idx="0">
                  <c:v>2016</c:v>
                </c:pt>
              </c:strCache>
            </c:strRef>
          </c:tx>
          <c:spPr>
            <a:solidFill>
              <a:srgbClr val="ffcde6"/>
            </a:solidFill>
            <a:ln w="0">
              <a:solidFill>
                <a:srgbClr val="000000"/>
              </a:solidFill>
            </a:ln>
          </c:spPr>
          <c:invertIfNegative val="0"/>
          <c:dPt>
            <c:idx val="0"/>
            <c:invertIfNegative val="0"/>
            <c:spPr>
              <a:solidFill>
                <a:srgbClr val="ffcde6"/>
              </a:solidFill>
              <a:ln w="0">
                <a:solidFill>
                  <a:srgbClr val="000000"/>
                </a:solidFill>
              </a:ln>
            </c:spPr>
          </c:dPt>
          <c:dPt>
            <c:idx val="1"/>
            <c:invertIfNegative val="0"/>
            <c:spPr>
              <a:solidFill>
                <a:srgbClr val="ffcde6"/>
              </a:solidFill>
              <a:ln w="0">
                <a:solidFill>
                  <a:srgbClr val="000000"/>
                </a:solidFill>
              </a:ln>
            </c:spPr>
          </c:dPt>
          <c:dPt>
            <c:idx val="2"/>
            <c:invertIfNegative val="0"/>
            <c:spPr>
              <a:solidFill>
                <a:srgbClr val="ffcde6"/>
              </a:solidFill>
              <a:ln w="0">
                <a:solidFill>
                  <a:srgbClr val="000000"/>
                </a:solidFill>
              </a:ln>
            </c:spPr>
          </c:dPt>
          <c:dLbls>
            <c:numFmt formatCode="#,##0" sourceLinked="1"/>
            <c:dLbl>
              <c:idx val="0"/>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90:$F$90</c:f>
              <c:numCache>
                <c:formatCode>General</c:formatCode>
                <c:ptCount val="3"/>
                <c:pt idx="0">
                  <c:v>1335375</c:v>
                </c:pt>
                <c:pt idx="1">
                  <c:v>129051</c:v>
                </c:pt>
                <c:pt idx="2">
                  <c:v>718444</c:v>
                </c:pt>
              </c:numCache>
            </c:numRef>
          </c:val>
        </c:ser>
        <c:gapWidth val="150"/>
        <c:shape val="box"/>
        <c:axId val="55462575"/>
        <c:axId val="39075773"/>
        <c:axId val="0"/>
      </c:bar3DChart>
      <c:catAx>
        <c:axId val="55462575"/>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الحالة التعليمية  Educational Status</a:t>
                </a:r>
              </a:p>
            </c:rich>
          </c:tx>
          <c:layout>
            <c:manualLayout>
              <c:xMode val="edge"/>
              <c:yMode val="edge"/>
              <c:x val="0.332168809390721"/>
              <c:y val="0.48713826366559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39075773"/>
        <c:crossesAt val="0"/>
        <c:auto val="1"/>
        <c:lblAlgn val="ctr"/>
        <c:lblOffset val="100"/>
        <c:noMultiLvlLbl val="0"/>
      </c:catAx>
      <c:valAx>
        <c:axId val="39075773"/>
        <c:scaling>
          <c:orientation val="minMax"/>
        </c:scaling>
        <c:delete val="0"/>
        <c:axPos val="l"/>
        <c:majorGridlines>
          <c:spPr>
            <a:ln w="0">
              <a:solidFill>
                <a:srgbClr val="000000"/>
              </a:solidFill>
              <a:custDash>
                <a:ds d="385900" sp="385900"/>
              </a:custDash>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No. of population (10+) عدد السكان</a:t>
                </a:r>
              </a:p>
            </c:rich>
          </c:tx>
          <c:layout>
            <c:manualLayout>
              <c:xMode val="edge"/>
              <c:yMode val="edge"/>
              <c:x val="0.0384292901062046"/>
              <c:y val="-0.3467309753483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55462575"/>
        <c:crossesAt val="1"/>
        <c:crossBetween val="midCat"/>
      </c:valAx>
    </c:plotArea>
    <c:legend>
      <c:legendPos val="r"/>
      <c:layout>
        <c:manualLayout>
          <c:xMode val="edge"/>
          <c:yMode val="edge"/>
          <c:x val="0.234628283957518"/>
          <c:y val="0.801714898177921"/>
          <c:w val="0.379611514812745"/>
          <c:h val="0.132368703108253"/>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333333"/>
                </a:solidFill>
                <a:latin typeface="WinSoft Pro"/>
              </a:defRPr>
            </a:pPr>
            <a:r>
              <a:rPr b="1" sz="960" spc="-1" strike="noStrike">
                <a:solidFill>
                  <a:srgbClr val="333333"/>
                </a:solidFill>
                <a:latin typeface="WinSoft Pro"/>
              </a:rPr>
              <a:t>Chart Title</a:t>
            </a:r>
          </a:p>
        </c:rich>
      </c:tx>
      <c:layout>
        <c:manualLayout>
          <c:xMode val="edge"/>
          <c:yMode val="edge"/>
          <c:x val="0.441072770360095"/>
          <c:y val="0.023628874918708"/>
        </c:manualLayout>
      </c:layout>
      <c:overlay val="0"/>
      <c:spPr>
        <a:noFill/>
        <a:ln w="0">
          <a:noFill/>
        </a:ln>
      </c:spPr>
    </c:title>
    <c:autoTitleDeleted val="0"/>
    <c:plotArea>
      <c:layout>
        <c:manualLayout>
          <c:xMode val="edge"/>
          <c:yMode val="edge"/>
          <c:x val="0.199468238830125"/>
          <c:y val="0.115181732784161"/>
          <c:w val="0.653199237038322"/>
          <c:h val="0.82289182744418"/>
        </c:manualLayout>
      </c:layout>
      <c:barChart>
        <c:barDir val="bar"/>
        <c:grouping val="stacked"/>
        <c:varyColors val="0"/>
        <c:ser>
          <c:idx val="0"/>
          <c:order val="0"/>
          <c:tx>
            <c:strRef>
              <c:f>'بيانات الرسومات'!$A$52</c:f>
              <c:strCache>
                <c:ptCount val="1"/>
                <c:pt idx="0">
                  <c:v>ذكــــور   Males</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2:$Q$52</c:f>
              <c:numCache>
                <c:formatCode>General</c:formatCode>
                <c:ptCount val="16"/>
                <c:pt idx="0">
                  <c:v>-72.051</c:v>
                </c:pt>
                <c:pt idx="1">
                  <c:v>-65.481</c:v>
                </c:pt>
                <c:pt idx="2">
                  <c:v>-56.839</c:v>
                </c:pt>
                <c:pt idx="3">
                  <c:v>-44.359</c:v>
                </c:pt>
                <c:pt idx="4">
                  <c:v>-135.777</c:v>
                </c:pt>
                <c:pt idx="5">
                  <c:v>-300.537</c:v>
                </c:pt>
                <c:pt idx="6">
                  <c:v>-325.059</c:v>
                </c:pt>
                <c:pt idx="7">
                  <c:v>-231.317</c:v>
                </c:pt>
                <c:pt idx="8">
                  <c:v>-196.903</c:v>
                </c:pt>
                <c:pt idx="9">
                  <c:v>-130.504</c:v>
                </c:pt>
                <c:pt idx="10">
                  <c:v>-59.923</c:v>
                </c:pt>
                <c:pt idx="11">
                  <c:v>-47.336</c:v>
                </c:pt>
                <c:pt idx="12">
                  <c:v>-20.628</c:v>
                </c:pt>
                <c:pt idx="13">
                  <c:v>-9.525</c:v>
                </c:pt>
                <c:pt idx="14">
                  <c:v>-3.343</c:v>
                </c:pt>
                <c:pt idx="15">
                  <c:v>-3.773</c:v>
                </c:pt>
              </c:numCache>
            </c:numRef>
          </c:val>
        </c:ser>
        <c:ser>
          <c:idx val="1"/>
          <c:order val="1"/>
          <c:tx>
            <c:strRef>
              <c:f>'بيانات الرسومات'!$A$53</c:f>
              <c:strCache>
                <c:ptCount val="1"/>
                <c:pt idx="0">
                  <c:v>إنـــــاث   Femal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3:$Q$53</c:f>
              <c:numCache>
                <c:formatCode>General</c:formatCode>
                <c:ptCount val="16"/>
                <c:pt idx="0">
                  <c:v>64.521</c:v>
                </c:pt>
                <c:pt idx="1">
                  <c:v>65.027</c:v>
                </c:pt>
                <c:pt idx="2">
                  <c:v>54.338</c:v>
                </c:pt>
                <c:pt idx="3">
                  <c:v>40.321</c:v>
                </c:pt>
                <c:pt idx="4">
                  <c:v>53.861</c:v>
                </c:pt>
                <c:pt idx="5">
                  <c:v>101.354</c:v>
                </c:pt>
                <c:pt idx="6">
                  <c:v>109.635</c:v>
                </c:pt>
                <c:pt idx="7">
                  <c:v>88.026</c:v>
                </c:pt>
                <c:pt idx="8">
                  <c:v>60.266</c:v>
                </c:pt>
                <c:pt idx="9">
                  <c:v>36.829</c:v>
                </c:pt>
                <c:pt idx="10">
                  <c:v>28.997</c:v>
                </c:pt>
                <c:pt idx="11">
                  <c:v>18.481</c:v>
                </c:pt>
                <c:pt idx="12">
                  <c:v>9.884</c:v>
                </c:pt>
                <c:pt idx="13">
                  <c:v>4.469</c:v>
                </c:pt>
                <c:pt idx="14">
                  <c:v>3.123</c:v>
                </c:pt>
                <c:pt idx="15">
                  <c:v>4.188</c:v>
                </c:pt>
              </c:numCache>
            </c:numRef>
          </c:val>
        </c:ser>
        <c:gapWidth val="4"/>
        <c:overlap val="100"/>
        <c:axId val="8159348"/>
        <c:axId val="81591339"/>
      </c:barChart>
      <c:catAx>
        <c:axId val="81593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800" spc="-1" strike="noStrike">
                <a:solidFill>
                  <a:srgbClr val="333333"/>
                </a:solidFill>
                <a:latin typeface="WinSoft Pro"/>
              </a:defRPr>
            </a:pPr>
          </a:p>
        </c:txPr>
        <c:crossAx val="81591339"/>
        <c:crossesAt val="0"/>
        <c:auto val="1"/>
        <c:lblAlgn val="ctr"/>
        <c:lblOffset val="100"/>
        <c:noMultiLvlLbl val="0"/>
      </c:catAx>
      <c:valAx>
        <c:axId val="81591339"/>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noFill/>
          </a:ln>
        </c:spPr>
        <c:txPr>
          <a:bodyPr/>
          <a:lstStyle/>
          <a:p>
            <a:pPr>
              <a:defRPr b="1" sz="800" spc="-1" strike="noStrike">
                <a:solidFill>
                  <a:srgbClr val="333333"/>
                </a:solidFill>
                <a:latin typeface="WinSoft Pro"/>
              </a:defRPr>
            </a:pPr>
          </a:p>
        </c:txPr>
        <c:crossAx val="8159348"/>
        <c:crossesAt val="1"/>
        <c:crossBetween val="midCat"/>
      </c:valAx>
      <c:spPr>
        <a:noFill/>
        <a:ln w="12600">
          <a:noFill/>
        </a:ln>
      </c:spPr>
    </c:plotArea>
    <c:legend>
      <c:legendPos val="r"/>
      <c:layout>
        <c:manualLayout>
          <c:xMode val="edge"/>
          <c:yMode val="edge"/>
          <c:x val="0.343679556095023"/>
          <c:y val="0.936845147770793"/>
          <c:w val="0.297728455002601"/>
          <c:h val="0.0356962208252041"/>
        </c:manualLayout>
      </c:layout>
      <c:overlay val="0"/>
      <c:spPr>
        <a:noFill/>
        <a:ln w="0">
          <a:noFill/>
        </a:ln>
      </c:spPr>
      <c:txPr>
        <a:bodyPr/>
        <a:lstStyle/>
        <a:p>
          <a:pPr>
            <a:defRPr b="1" sz="800" spc="-1" strike="noStrike">
              <a:solidFill>
                <a:srgbClr val="333333"/>
              </a:solidFill>
              <a:latin typeface="WinSoft Pro"/>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WinSoft Pro"/>
              </a:defRPr>
            </a:pPr>
            <a:r>
              <a:rPr b="1" sz="1200" spc="-1" strike="noStrike">
                <a:solidFill>
                  <a:srgbClr val="000000"/>
                </a:solidFill>
                <a:latin typeface="WinSoft Pro"/>
              </a:rPr>
              <a:t>( 2016 )</a:t>
            </a:r>
          </a:p>
        </c:rich>
      </c:tx>
      <c:layout>
        <c:manualLayout>
          <c:xMode val="edge"/>
          <c:yMode val="edge"/>
          <c:x val="0.431645434107697"/>
          <c:y val="0.0244372547669856"/>
        </c:manualLayout>
      </c:layout>
      <c:overlay val="0"/>
      <c:spPr>
        <a:noFill/>
        <a:ln w="0">
          <a:noFill/>
        </a:ln>
      </c:spPr>
    </c:title>
    <c:autoTitleDeleted val="0"/>
    <c:plotArea>
      <c:layout>
        <c:manualLayout>
          <c:xMode val="edge"/>
          <c:yMode val="edge"/>
          <c:x val="0.0326517503479285"/>
          <c:y val="0.0596819715013423"/>
          <c:w val="0.961353174178354"/>
          <c:h val="0.844702966889241"/>
        </c:manualLayout>
      </c:layout>
      <c:barChart>
        <c:barDir val="bar"/>
        <c:grouping val="stacked"/>
        <c:varyColors val="0"/>
        <c:ser>
          <c:idx val="0"/>
          <c:order val="0"/>
          <c:tx>
            <c:strRef>
              <c:f>'الهرم السكاني 2016'!$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016'!$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الهرم السكاني 2016'!$B$8:$Q$8</c:f>
              <c:numCache>
                <c:formatCode>General</c:formatCode>
                <c:ptCount val="16"/>
                <c:pt idx="0">
                  <c:v>-79.372</c:v>
                </c:pt>
                <c:pt idx="1">
                  <c:v>-72.417</c:v>
                </c:pt>
                <c:pt idx="2">
                  <c:v>-62.723</c:v>
                </c:pt>
                <c:pt idx="3">
                  <c:v>-49.073</c:v>
                </c:pt>
                <c:pt idx="4">
                  <c:v>-150.243</c:v>
                </c:pt>
                <c:pt idx="5">
                  <c:v>-333.95</c:v>
                </c:pt>
                <c:pt idx="6">
                  <c:v>-360.889</c:v>
                </c:pt>
                <c:pt idx="7">
                  <c:v>-257.81</c:v>
                </c:pt>
                <c:pt idx="8">
                  <c:v>-217.986</c:v>
                </c:pt>
                <c:pt idx="9">
                  <c:v>-144.206</c:v>
                </c:pt>
                <c:pt idx="10">
                  <c:v>-65.75</c:v>
                </c:pt>
                <c:pt idx="11">
                  <c:v>-52.354</c:v>
                </c:pt>
                <c:pt idx="12">
                  <c:v>-22.967</c:v>
                </c:pt>
                <c:pt idx="13">
                  <c:v>-10.605</c:v>
                </c:pt>
                <c:pt idx="14">
                  <c:v>-3.634</c:v>
                </c:pt>
                <c:pt idx="15">
                  <c:v>-4.541</c:v>
                </c:pt>
              </c:numCache>
            </c:numRef>
          </c:val>
        </c:ser>
        <c:ser>
          <c:idx val="1"/>
          <c:order val="1"/>
          <c:tx>
            <c:strRef>
              <c:f>'الهرم السكاني 2016'!$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لهرم السكاني 2016'!$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الهرم السكاني 2016'!$B$9:$Q$9</c:f>
              <c:numCache>
                <c:formatCode>General</c:formatCode>
                <c:ptCount val="16"/>
                <c:pt idx="0">
                  <c:v>70.073</c:v>
                </c:pt>
                <c:pt idx="1">
                  <c:v>70.763</c:v>
                </c:pt>
                <c:pt idx="2">
                  <c:v>59.153</c:v>
                </c:pt>
                <c:pt idx="3">
                  <c:v>43.806</c:v>
                </c:pt>
                <c:pt idx="4">
                  <c:v>58.578</c:v>
                </c:pt>
                <c:pt idx="5">
                  <c:v>110.598</c:v>
                </c:pt>
                <c:pt idx="6">
                  <c:v>119.337</c:v>
                </c:pt>
                <c:pt idx="7">
                  <c:v>96.763</c:v>
                </c:pt>
                <c:pt idx="8">
                  <c:v>65.638</c:v>
                </c:pt>
                <c:pt idx="9">
                  <c:v>40.01</c:v>
                </c:pt>
                <c:pt idx="10">
                  <c:v>31.463</c:v>
                </c:pt>
                <c:pt idx="11">
                  <c:v>20.001</c:v>
                </c:pt>
                <c:pt idx="12">
                  <c:v>10.783</c:v>
                </c:pt>
                <c:pt idx="13">
                  <c:v>4.911</c:v>
                </c:pt>
                <c:pt idx="14">
                  <c:v>3.472</c:v>
                </c:pt>
                <c:pt idx="15">
                  <c:v>4.731</c:v>
                </c:pt>
              </c:numCache>
            </c:numRef>
          </c:val>
        </c:ser>
        <c:gapWidth val="0"/>
        <c:overlap val="100"/>
        <c:axId val="48623666"/>
        <c:axId val="92654716"/>
      </c:barChart>
      <c:catAx>
        <c:axId val="486236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WinSoft Pro"/>
              </a:defRPr>
            </a:pPr>
          </a:p>
        </c:txPr>
        <c:crossAx val="92654716"/>
        <c:crossesAt val="0"/>
        <c:auto val="1"/>
        <c:lblAlgn val="ctr"/>
        <c:lblOffset val="100"/>
        <c:noMultiLvlLbl val="0"/>
      </c:catAx>
      <c:valAx>
        <c:axId val="92654716"/>
        <c:scaling>
          <c:orientation val="minMax"/>
          <c:max val="400"/>
          <c:min val="-400"/>
        </c:scaling>
        <c:delete val="0"/>
        <c:axPos val="l"/>
        <c:title>
          <c:tx>
            <c:rich>
              <a:bodyPr rot="0"/>
              <a:lstStyle/>
              <a:p>
                <a:pPr>
                  <a:defRPr b="1" sz="1000" spc="-1" strike="noStrike">
                    <a:solidFill>
                      <a:srgbClr val="000000"/>
                    </a:solidFill>
                    <a:latin typeface="WinSoft Pro"/>
                  </a:defRPr>
                </a:pPr>
                <a:r>
                  <a:rPr b="1" sz="1000" spc="-1" strike="noStrike">
                    <a:solidFill>
                      <a:srgbClr val="000000"/>
                    </a:solidFill>
                    <a:latin typeface="WinSoft Pro"/>
                  </a:rPr>
                  <a:t>(Population in 000's)  السكان بالألف</a:t>
                </a:r>
              </a:p>
            </c:rich>
          </c:tx>
          <c:layout>
            <c:manualLayout>
              <c:xMode val="edge"/>
              <c:yMode val="edge"/>
              <c:x val="0.288941226849374"/>
              <c:y val="0.582295036827976"/>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WinSoft Pro"/>
              </a:defRPr>
            </a:pPr>
          </a:p>
        </c:txPr>
        <c:crossAx val="48623666"/>
        <c:crossesAt val="1"/>
        <c:crossBetween val="midCat"/>
        <c:majorUnit val="100"/>
        <c:minorUnit val="50"/>
      </c:valAx>
      <c:spPr>
        <a:solidFill>
          <a:srgbClr val="ffffff"/>
        </a:solidFill>
        <a:ln w="0">
          <a:noFill/>
        </a:ln>
      </c:spPr>
    </c:plotArea>
    <c:legend>
      <c:legendPos val="r"/>
      <c:layout>
        <c:manualLayout>
          <c:xMode val="edge"/>
          <c:yMode val="edge"/>
          <c:x val="0.251364950219463"/>
          <c:y val="0.941763612583465"/>
          <c:w val="0.528744245798094"/>
          <c:h val="0.0461210160390996"/>
        </c:manualLayout>
      </c:layout>
      <c:overlay val="0"/>
      <c:spPr>
        <a:noFill/>
        <a:ln w="0">
          <a:noFill/>
        </a:ln>
      </c:spPr>
      <c:txPr>
        <a:bodyPr/>
        <a:lstStyle/>
        <a:p>
          <a:pPr>
            <a:defRPr b="0" sz="845" spc="-1" strike="noStrike">
              <a:solidFill>
                <a:srgbClr val="000000"/>
              </a:solidFill>
              <a:latin typeface="WinSoft Pro"/>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Dubai"/>
              </a:defRPr>
            </a:pPr>
            <a:r>
              <a:rPr b="0" sz="1200" spc="-1" strike="noStrike">
                <a:solidFill>
                  <a:srgbClr val="000000"/>
                </a:solidFill>
                <a:latin typeface="Dubai"/>
              </a:rPr>
              <a:t>( 2014 ) </a:t>
            </a:r>
          </a:p>
        </c:rich>
      </c:tx>
      <c:layout>
        <c:manualLayout>
          <c:xMode val="edge"/>
          <c:yMode val="edge"/>
          <c:x val="0.397214367996649"/>
          <c:y val="0.0181842139939386"/>
        </c:manualLayout>
      </c:layout>
      <c:overlay val="0"/>
      <c:spPr>
        <a:noFill/>
        <a:ln w="0">
          <a:noFill/>
        </a:ln>
      </c:spPr>
    </c:title>
    <c:autoTitleDeleted val="0"/>
    <c:plotArea>
      <c:layout>
        <c:manualLayout>
          <c:xMode val="edge"/>
          <c:yMode val="edge"/>
          <c:x val="0.034663315530422"/>
          <c:y val="0.0684543418105152"/>
          <c:w val="0.953712430621007"/>
          <c:h val="0.868955066543682"/>
        </c:manualLayout>
      </c:layout>
      <c:barChart>
        <c:barDir val="bar"/>
        <c:grouping val="stacked"/>
        <c:varyColors val="0"/>
        <c:ser>
          <c:idx val="0"/>
          <c:order val="0"/>
          <c:tx>
            <c:strRef>
              <c:f>'بيانات الرسومات'!$A$43</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42:$Q$42</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43:$Q$43</c:f>
              <c:numCache>
                <c:formatCode>General</c:formatCode>
                <c:ptCount val="16"/>
                <c:pt idx="0">
                  <c:v>-69.185</c:v>
                </c:pt>
                <c:pt idx="1">
                  <c:v>-64.344</c:v>
                </c:pt>
                <c:pt idx="2">
                  <c:v>-51.924</c:v>
                </c:pt>
                <c:pt idx="3">
                  <c:v>-42.168</c:v>
                </c:pt>
                <c:pt idx="4">
                  <c:v>-128.617</c:v>
                </c:pt>
                <c:pt idx="5">
                  <c:v>-284.483</c:v>
                </c:pt>
                <c:pt idx="6">
                  <c:v>-307.438</c:v>
                </c:pt>
                <c:pt idx="7">
                  <c:v>-220.125</c:v>
                </c:pt>
                <c:pt idx="8">
                  <c:v>-185.566</c:v>
                </c:pt>
                <c:pt idx="9">
                  <c:v>-122.759</c:v>
                </c:pt>
                <c:pt idx="10">
                  <c:v>-55.991</c:v>
                </c:pt>
                <c:pt idx="11">
                  <c:v>-44.452</c:v>
                </c:pt>
                <c:pt idx="12">
                  <c:v>-19.674</c:v>
                </c:pt>
                <c:pt idx="13">
                  <c:v>-9.138</c:v>
                </c:pt>
                <c:pt idx="14">
                  <c:v>-3.198</c:v>
                </c:pt>
                <c:pt idx="15">
                  <c:v>-4.113</c:v>
                </c:pt>
              </c:numCache>
            </c:numRef>
          </c:val>
        </c:ser>
        <c:ser>
          <c:idx val="1"/>
          <c:order val="1"/>
          <c:tx>
            <c:strRef>
              <c:f>'بيانات الرسومات'!$A$44</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42:$Q$42</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44:$Q$44</c:f>
              <c:numCache>
                <c:formatCode>General</c:formatCode>
                <c:ptCount val="16"/>
                <c:pt idx="0">
                  <c:v>61.982</c:v>
                </c:pt>
                <c:pt idx="1">
                  <c:v>62.474</c:v>
                </c:pt>
                <c:pt idx="2">
                  <c:v>52.202</c:v>
                </c:pt>
                <c:pt idx="3">
                  <c:v>38.734</c:v>
                </c:pt>
                <c:pt idx="4">
                  <c:v>51.746</c:v>
                </c:pt>
                <c:pt idx="5">
                  <c:v>97.386</c:v>
                </c:pt>
                <c:pt idx="6">
                  <c:v>105.346</c:v>
                </c:pt>
                <c:pt idx="7">
                  <c:v>84.583</c:v>
                </c:pt>
                <c:pt idx="8">
                  <c:v>57.954</c:v>
                </c:pt>
                <c:pt idx="9">
                  <c:v>35.478</c:v>
                </c:pt>
                <c:pt idx="10">
                  <c:v>27.859</c:v>
                </c:pt>
                <c:pt idx="11">
                  <c:v>17.754</c:v>
                </c:pt>
                <c:pt idx="12">
                  <c:v>9.494</c:v>
                </c:pt>
                <c:pt idx="13">
                  <c:v>4.297</c:v>
                </c:pt>
                <c:pt idx="14">
                  <c:v>3.002</c:v>
                </c:pt>
                <c:pt idx="15">
                  <c:v>3.884</c:v>
                </c:pt>
              </c:numCache>
            </c:numRef>
          </c:val>
        </c:ser>
        <c:gapWidth val="0"/>
        <c:overlap val="100"/>
        <c:axId val="32442408"/>
        <c:axId val="75650093"/>
      </c:barChart>
      <c:catAx>
        <c:axId val="3244240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1000" spc="-1" strike="noStrike">
                <a:solidFill>
                  <a:srgbClr val="000000"/>
                </a:solidFill>
                <a:latin typeface="Dubai"/>
              </a:defRPr>
            </a:pPr>
          </a:p>
        </c:txPr>
        <c:crossAx val="75650093"/>
        <c:crossesAt val="0"/>
        <c:auto val="1"/>
        <c:lblAlgn val="ctr"/>
        <c:lblOffset val="100"/>
        <c:noMultiLvlLbl val="0"/>
      </c:catAx>
      <c:valAx>
        <c:axId val="75650093"/>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31542569902608"/>
              <c:y val="0.617736197127421"/>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32442408"/>
        <c:crossesAt val="1"/>
        <c:crossBetween val="midCat"/>
        <c:majorUnit val="100"/>
        <c:minorUnit val="50"/>
      </c:valAx>
      <c:spPr>
        <a:solidFill>
          <a:srgbClr val="ffffff"/>
        </a:solidFill>
        <a:ln w="0">
          <a:noFill/>
        </a:ln>
      </c:spPr>
    </c:plotArea>
    <c:legend>
      <c:legendPos val="r"/>
      <c:layout>
        <c:manualLayout>
          <c:xMode val="edge"/>
          <c:yMode val="edge"/>
          <c:x val="0.194575348204"/>
          <c:y val="0.942219001185927"/>
          <c:w val="0.602157293957482"/>
          <c:h val="0.039530899986823"/>
        </c:manualLayout>
      </c:layout>
      <c:overlay val="0"/>
      <c:spPr>
        <a:noFill/>
        <a:ln w="0">
          <a:noFill/>
        </a:ln>
      </c:spPr>
      <c:txPr>
        <a:bodyPr/>
        <a:lstStyle/>
        <a:p>
          <a:pPr>
            <a:defRPr b="1" sz="100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142474318892"/>
          <c:y val="0.0764314423140278"/>
          <c:w val="0.933117463153193"/>
          <c:h val="0.860710285300125"/>
        </c:manualLayout>
      </c:layout>
      <c:barChart>
        <c:barDir val="bar"/>
        <c:grouping val="stacked"/>
        <c:varyColors val="0"/>
        <c:ser>
          <c:idx val="0"/>
          <c:order val="0"/>
          <c:tx>
            <c:strRef>
              <c:f>'بيانات الرسومات'!$A$52</c:f>
              <c:strCache>
                <c:ptCount val="1"/>
                <c:pt idx="0">
                  <c:v>ذكــــور   Males</c:v>
                </c:pt>
              </c:strCache>
            </c:strRef>
          </c:tx>
          <c:spPr>
            <a:solidFill>
              <a:srgbClr val="953735"/>
            </a:solidFill>
            <a:ln w="12600">
              <a:solidFill>
                <a:srgbClr val="f8f0e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2:$Q$52</c:f>
              <c:numCache>
                <c:formatCode>General</c:formatCode>
                <c:ptCount val="16"/>
                <c:pt idx="0">
                  <c:v>-72.051</c:v>
                </c:pt>
                <c:pt idx="1">
                  <c:v>-65.481</c:v>
                </c:pt>
                <c:pt idx="2">
                  <c:v>-56.839</c:v>
                </c:pt>
                <c:pt idx="3">
                  <c:v>-44.359</c:v>
                </c:pt>
                <c:pt idx="4">
                  <c:v>-135.777</c:v>
                </c:pt>
                <c:pt idx="5">
                  <c:v>-300.537</c:v>
                </c:pt>
                <c:pt idx="6">
                  <c:v>-325.059</c:v>
                </c:pt>
                <c:pt idx="7">
                  <c:v>-231.317</c:v>
                </c:pt>
                <c:pt idx="8">
                  <c:v>-196.903</c:v>
                </c:pt>
                <c:pt idx="9">
                  <c:v>-130.504</c:v>
                </c:pt>
                <c:pt idx="10">
                  <c:v>-59.923</c:v>
                </c:pt>
                <c:pt idx="11">
                  <c:v>-47.336</c:v>
                </c:pt>
                <c:pt idx="12">
                  <c:v>-20.628</c:v>
                </c:pt>
                <c:pt idx="13">
                  <c:v>-9.525</c:v>
                </c:pt>
                <c:pt idx="14">
                  <c:v>-3.343</c:v>
                </c:pt>
                <c:pt idx="15">
                  <c:v>-3.773</c:v>
                </c:pt>
              </c:numCache>
            </c:numRef>
          </c:val>
        </c:ser>
        <c:ser>
          <c:idx val="1"/>
          <c:order val="1"/>
          <c:tx>
            <c:strRef>
              <c:f>'بيانات الرسومات'!$A$53</c:f>
              <c:strCache>
                <c:ptCount val="1"/>
                <c:pt idx="0">
                  <c:v>إنـــــاث   Females</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3:$Q$53</c:f>
              <c:numCache>
                <c:formatCode>General</c:formatCode>
                <c:ptCount val="16"/>
                <c:pt idx="0">
                  <c:v>64.521</c:v>
                </c:pt>
                <c:pt idx="1">
                  <c:v>65.027</c:v>
                </c:pt>
                <c:pt idx="2">
                  <c:v>54.338</c:v>
                </c:pt>
                <c:pt idx="3">
                  <c:v>40.321</c:v>
                </c:pt>
                <c:pt idx="4">
                  <c:v>53.861</c:v>
                </c:pt>
                <c:pt idx="5">
                  <c:v>101.354</c:v>
                </c:pt>
                <c:pt idx="6">
                  <c:v>109.635</c:v>
                </c:pt>
                <c:pt idx="7">
                  <c:v>88.026</c:v>
                </c:pt>
                <c:pt idx="8">
                  <c:v>60.266</c:v>
                </c:pt>
                <c:pt idx="9">
                  <c:v>36.829</c:v>
                </c:pt>
                <c:pt idx="10">
                  <c:v>28.997</c:v>
                </c:pt>
                <c:pt idx="11">
                  <c:v>18.481</c:v>
                </c:pt>
                <c:pt idx="12">
                  <c:v>9.884</c:v>
                </c:pt>
                <c:pt idx="13">
                  <c:v>4.469</c:v>
                </c:pt>
                <c:pt idx="14">
                  <c:v>3.123</c:v>
                </c:pt>
                <c:pt idx="15">
                  <c:v>4.188</c:v>
                </c:pt>
              </c:numCache>
            </c:numRef>
          </c:val>
        </c:ser>
        <c:gapWidth val="5"/>
        <c:overlap val="100"/>
        <c:axId val="8086356"/>
        <c:axId val="24849315"/>
      </c:barChart>
      <c:catAx>
        <c:axId val="808635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1000" spc="-1" strike="noStrike">
                <a:solidFill>
                  <a:srgbClr val="000000"/>
                </a:solidFill>
                <a:latin typeface="Dubai"/>
              </a:defRPr>
            </a:pPr>
          </a:p>
        </c:txPr>
        <c:crossAx val="24849315"/>
        <c:crossesAt val="0"/>
        <c:auto val="1"/>
        <c:lblAlgn val="ctr"/>
        <c:lblOffset val="100"/>
        <c:noMultiLvlLbl val="0"/>
      </c:catAx>
      <c:valAx>
        <c:axId val="24849315"/>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8086356"/>
        <c:crossesAt val="1"/>
        <c:crossBetween val="midCat"/>
      </c:valAx>
      <c:spPr>
        <a:noFill/>
        <a:ln w="12600">
          <a:noFill/>
        </a:ln>
      </c:spPr>
    </c:plotArea>
    <c:legend>
      <c:legendPos val="r"/>
      <c:layout>
        <c:manualLayout>
          <c:xMode val="edge"/>
          <c:yMode val="edge"/>
          <c:x val="0.146605627512282"/>
          <c:y val="0.942215194043619"/>
          <c:w val="0.68144260830728"/>
          <c:h val="0.0465177571325031"/>
        </c:manualLayout>
      </c:layout>
      <c:overlay val="0"/>
      <c:spPr>
        <a:noFill/>
        <a:ln w="0">
          <a:noFill/>
        </a:ln>
      </c:spPr>
      <c:txPr>
        <a:bodyPr/>
        <a:lstStyle/>
        <a:p>
          <a:pPr>
            <a:defRPr b="1" sz="100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38425137232633"/>
          <c:y val="0.151012523314682"/>
          <c:w val="0.912029150104108"/>
          <c:h val="0.752065014654943"/>
        </c:manualLayout>
      </c:layout>
      <c:bar3DChart>
        <c:barDir val="col"/>
        <c:grouping val="clustered"/>
        <c:varyColors val="0"/>
        <c:ser>
          <c:idx val="0"/>
          <c:order val="0"/>
          <c:tx>
            <c:strRef>
              <c:f>'بيانات الرسومات'!$A$61</c:f>
              <c:strCache>
                <c:ptCount val="1"/>
                <c:pt idx="0">
                  <c:v>الأفراد
Individuals</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9:$D$59</c:f>
              <c:strCache>
                <c:ptCount val="3"/>
                <c:pt idx="0">
                  <c:v>2014</c:v>
                </c:pt>
                <c:pt idx="1">
                  <c:v>2015</c:v>
                </c:pt>
                <c:pt idx="2">
                  <c:v>2016</c:v>
                </c:pt>
              </c:strCache>
            </c:strRef>
          </c:cat>
          <c:val>
            <c:numRef>
              <c:f>'بيانات الرسومات'!$B$61:$D$61</c:f>
              <c:numCache>
                <c:formatCode>General</c:formatCode>
                <c:ptCount val="3"/>
                <c:pt idx="0">
                  <c:v>2327350</c:v>
                </c:pt>
                <c:pt idx="1">
                  <c:v>2446675</c:v>
                </c:pt>
                <c:pt idx="2">
                  <c:v>2698600</c:v>
                </c:pt>
              </c:numCache>
            </c:numRef>
          </c:val>
        </c:ser>
        <c:ser>
          <c:idx val="1"/>
          <c:order val="1"/>
          <c:tx>
            <c:strRef>
              <c:f>'بيانات الرسومات'!$A$60</c:f>
              <c:strCache>
                <c:ptCount val="1"/>
                <c:pt idx="0">
                  <c:v>الأسر المعيشية والتجمعات السكنية
   Households and Residential Combines</c:v>
                </c:pt>
              </c:strCache>
            </c:strRef>
          </c:tx>
          <c:spPr>
            <a:solidFill>
              <a:srgbClr val="7f7f7f"/>
            </a:solidFill>
            <a:ln w="0">
              <a:noFill/>
            </a:ln>
          </c:spPr>
          <c:invertIfNegative val="0"/>
          <c:dPt>
            <c:idx val="0"/>
            <c:invertIfNegative val="0"/>
            <c:spPr>
              <a:solidFill>
                <a:srgbClr val="7f7f7f"/>
              </a:solidFill>
              <a:ln w="0">
                <a:noFill/>
              </a:ln>
            </c:spPr>
          </c:dPt>
          <c:dPt>
            <c:idx val="1"/>
            <c:invertIfNegative val="0"/>
            <c:spPr>
              <a:solidFill>
                <a:srgbClr val="7f7f7f"/>
              </a:solidFill>
              <a:ln w="0">
                <a:noFill/>
              </a:ln>
            </c:spPr>
          </c:dPt>
          <c:dPt>
            <c:idx val="2"/>
            <c:invertIfNegative val="0"/>
            <c:spPr>
              <a:solidFill>
                <a:srgbClr val="7f7f7f"/>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9:$D$59</c:f>
              <c:strCache>
                <c:ptCount val="3"/>
                <c:pt idx="0">
                  <c:v>2014</c:v>
                </c:pt>
                <c:pt idx="1">
                  <c:v>2015</c:v>
                </c:pt>
                <c:pt idx="2">
                  <c:v>2016</c:v>
                </c:pt>
              </c:strCache>
            </c:strRef>
          </c:cat>
          <c:val>
            <c:numRef>
              <c:f>'بيانات الرسومات'!$B$60:$D$60</c:f>
              <c:numCache>
                <c:formatCode>General</c:formatCode>
                <c:ptCount val="3"/>
                <c:pt idx="0">
                  <c:v>391263</c:v>
                </c:pt>
                <c:pt idx="1">
                  <c:v>415581</c:v>
                </c:pt>
                <c:pt idx="2">
                  <c:v>448856</c:v>
                </c:pt>
              </c:numCache>
            </c:numRef>
          </c:val>
        </c:ser>
        <c:gapWidth val="150"/>
        <c:shape val="box"/>
        <c:axId val="62064423"/>
        <c:axId val="29652547"/>
        <c:axId val="0"/>
      </c:bar3DChart>
      <c:catAx>
        <c:axId val="6206442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Dubai"/>
              </a:defRPr>
            </a:pPr>
          </a:p>
        </c:txPr>
        <c:crossAx val="29652547"/>
        <c:crossesAt val="0"/>
        <c:auto val="1"/>
        <c:lblAlgn val="ctr"/>
        <c:lblOffset val="100"/>
        <c:noMultiLvlLbl val="0"/>
      </c:catAx>
      <c:valAx>
        <c:axId val="2965254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62064423"/>
        <c:crossesAt val="1"/>
        <c:crossBetween val="midCat"/>
        <c:majorUnit val="200000"/>
      </c:valAx>
    </c:plotArea>
    <c:legend>
      <c:legendPos val="r"/>
      <c:layout>
        <c:manualLayout>
          <c:xMode val="edge"/>
          <c:yMode val="edge"/>
          <c:x val="0.289608177172061"/>
          <c:y val="0.91207034372502"/>
          <c:w val="0.492475865985236"/>
          <c:h val="0.0634825472954969"/>
        </c:manualLayout>
      </c:layout>
      <c:overlay val="0"/>
      <c:spPr>
        <a:solidFill>
          <a:srgbClr val="ffffff"/>
        </a:solidFill>
        <a:ln w="0">
          <a:noFill/>
        </a:ln>
      </c:spPr>
      <c:txPr>
        <a:bodyPr/>
        <a:lstStyle/>
        <a:p>
          <a:pPr>
            <a:defRPr b="1" sz="900" spc="-1" strike="noStrike">
              <a:solidFill>
                <a:srgbClr val="000000"/>
              </a:solidFill>
              <a:latin typeface="Duba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0936259456220508"/>
          <c:y val="0.172851622400785"/>
          <c:w val="0.974945696951539"/>
          <c:h val="0.790774704042201"/>
        </c:manualLayout>
      </c:layout>
      <c:bar3DChart>
        <c:barDir val="col"/>
        <c:grouping val="clustered"/>
        <c:varyColors val="0"/>
        <c:ser>
          <c:idx val="0"/>
          <c:order val="0"/>
          <c:tx>
            <c:strRef>
              <c:f>'بيانات الرسومات'!$A$88</c:f>
              <c:strCache>
                <c:ptCount val="1"/>
                <c:pt idx="0">
                  <c:v>2000</c:v>
                </c:pt>
              </c:strCache>
            </c:strRef>
          </c:tx>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Lbls>
            <c:numFmt formatCode="#,##0" sourceLinked="1"/>
            <c:dLbl>
              <c:idx val="0"/>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87:$F$87</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88:$F$88</c:f>
              <c:numCache>
                <c:formatCode>General</c:formatCode>
                <c:ptCount val="5"/>
                <c:pt idx="0">
                  <c:v>69899</c:v>
                </c:pt>
                <c:pt idx="1">
                  <c:v>140775</c:v>
                </c:pt>
                <c:pt idx="2">
                  <c:v>385863</c:v>
                </c:pt>
                <c:pt idx="3">
                  <c:v>32422</c:v>
                </c:pt>
                <c:pt idx="4">
                  <c:v>131735</c:v>
                </c:pt>
              </c:numCache>
            </c:numRef>
          </c:val>
        </c:ser>
        <c:ser>
          <c:idx val="1"/>
          <c:order val="1"/>
          <c:tx>
            <c:strRef>
              <c:f>'بيانات الرسومات'!$A$89</c:f>
              <c:strCache>
                <c:ptCount val="1"/>
                <c:pt idx="0">
                  <c:v>2005</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Lbls>
            <c:numFmt formatCode="#,##0" sourceLinked="1"/>
            <c:dLbl>
              <c:idx val="0"/>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87:$F$87</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89:$F$89</c:f>
              <c:numCache>
                <c:formatCode>General</c:formatCode>
                <c:ptCount val="5"/>
                <c:pt idx="0">
                  <c:v>71274</c:v>
                </c:pt>
                <c:pt idx="1">
                  <c:v>152154</c:v>
                </c:pt>
                <c:pt idx="2">
                  <c:v>740271</c:v>
                </c:pt>
                <c:pt idx="3">
                  <c:v>49998</c:v>
                </c:pt>
                <c:pt idx="4">
                  <c:v>196741</c:v>
                </c:pt>
              </c:numCache>
            </c:numRef>
          </c:val>
        </c:ser>
        <c:ser>
          <c:idx val="2"/>
          <c:order val="2"/>
          <c:tx>
            <c:strRef>
              <c:f>'بيانات الرسومات'!$A$90</c:f>
              <c:strCache>
                <c:ptCount val="1"/>
                <c:pt idx="0">
                  <c:v>2016</c:v>
                </c:pt>
              </c:strCache>
            </c:strRef>
          </c:tx>
          <c:spPr>
            <a:solidFill>
              <a:srgbClr val="ff0000"/>
            </a:solidFill>
            <a:ln w="0">
              <a:noFill/>
            </a:ln>
          </c:spPr>
          <c:invertIfNegative val="0"/>
          <c:dPt>
            <c:idx val="0"/>
            <c:invertIfNegative val="0"/>
            <c:spPr>
              <a:solidFill>
                <a:srgbClr val="ff0000"/>
              </a:solidFill>
              <a:ln w="0">
                <a:noFill/>
              </a:ln>
            </c:spPr>
          </c:dPt>
          <c:dPt>
            <c:idx val="2"/>
            <c:invertIfNegative val="0"/>
            <c:spPr>
              <a:solidFill>
                <a:srgbClr val="ff0000"/>
              </a:solidFill>
              <a:ln w="0">
                <a:noFill/>
              </a:ln>
            </c:spPr>
          </c:dPt>
          <c:dPt>
            <c:idx val="4"/>
            <c:invertIfNegative val="0"/>
            <c:spPr>
              <a:solidFill>
                <a:srgbClr val="ff0000"/>
              </a:solidFill>
              <a:ln w="0">
                <a:noFill/>
              </a:ln>
            </c:spPr>
          </c:dPt>
          <c:dLbls>
            <c:numFmt formatCode="#,##0" sourceLinked="1"/>
            <c:dLbl>
              <c:idx val="0"/>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87:$F$87</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90:$F$90</c:f>
              <c:numCache>
                <c:formatCode>General</c:formatCode>
                <c:ptCount val="5"/>
                <c:pt idx="0">
                  <c:v>60086</c:v>
                </c:pt>
                <c:pt idx="1">
                  <c:v>163019</c:v>
                </c:pt>
                <c:pt idx="2">
                  <c:v>1335375</c:v>
                </c:pt>
                <c:pt idx="3">
                  <c:v>129051</c:v>
                </c:pt>
                <c:pt idx="4">
                  <c:v>718444</c:v>
                </c:pt>
              </c:numCache>
            </c:numRef>
          </c:val>
        </c:ser>
        <c:gapWidth val="75"/>
        <c:shape val="box"/>
        <c:axId val="96060730"/>
        <c:axId val="66794106"/>
        <c:axId val="0"/>
      </c:bar3DChart>
      <c:catAx>
        <c:axId val="96060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900" spc="-1" strike="noStrike">
                <a:solidFill>
                  <a:srgbClr val="000000"/>
                </a:solidFill>
                <a:latin typeface="Dubai"/>
              </a:defRPr>
            </a:pPr>
          </a:p>
        </c:txPr>
        <c:crossAx val="66794106"/>
        <c:crossesAt val="0"/>
        <c:auto val="1"/>
        <c:lblAlgn val="ctr"/>
        <c:lblOffset val="100"/>
        <c:noMultiLvlLbl val="0"/>
      </c:catAx>
      <c:valAx>
        <c:axId val="66794106"/>
        <c:scaling>
          <c:orientation val="minMax"/>
          <c:max val="1200000"/>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Dubai"/>
              </a:defRPr>
            </a:pPr>
          </a:p>
        </c:txPr>
        <c:crossAx val="96060730"/>
        <c:crossesAt val="1"/>
        <c:crossBetween val="midCat"/>
        <c:majorUnit val="100000"/>
      </c:valAx>
    </c:plotArea>
    <c:legend>
      <c:legendPos val="r"/>
      <c:layout>
        <c:manualLayout>
          <c:xMode val="edge"/>
          <c:yMode val="edge"/>
          <c:x val="0.421504007190473"/>
          <c:y val="0.9492731399129"/>
          <c:w val="0.244401168451801"/>
          <c:h val="0.0368030423848372"/>
        </c:manualLayout>
      </c:layout>
      <c:overlay val="0"/>
      <c:spPr>
        <a:noFill/>
        <a:ln w="0">
          <a:noFill/>
        </a:ln>
      </c:spPr>
      <c:txPr>
        <a:bodyPr/>
        <a:lstStyle/>
        <a:p>
          <a:pPr>
            <a:defRPr b="1" sz="1000" spc="-1" strike="noStrike">
              <a:solidFill>
                <a:srgbClr val="000000"/>
              </a:solidFill>
              <a:latin typeface="Dubai"/>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Dubai"/>
              </a:defRPr>
            </a:pPr>
            <a:r>
              <a:rPr b="0" sz="1200" spc="-1" strike="noStrike">
                <a:solidFill>
                  <a:srgbClr val="000000"/>
                </a:solidFill>
                <a:latin typeface="Dubai"/>
              </a:rPr>
              <a:t>Chart Title</a:t>
            </a:r>
          </a:p>
        </c:rich>
      </c:tx>
      <c:layout>
        <c:manualLayout>
          <c:xMode val="edge"/>
          <c:yMode val="edge"/>
          <c:x val="0.496616365899191"/>
          <c:y val="0.026702596766291"/>
        </c:manualLayout>
      </c:layout>
      <c:overlay val="0"/>
      <c:spPr>
        <a:noFill/>
        <a:ln w="0">
          <a:noFill/>
        </a:ln>
      </c:spPr>
    </c:title>
    <c:autoTitleDeleted val="0"/>
    <c:plotArea>
      <c:layout>
        <c:manualLayout>
          <c:xMode val="edge"/>
          <c:yMode val="edge"/>
          <c:x val="0.0229464841319228"/>
          <c:y val="0.0930916217540421"/>
          <c:w val="0.940494710640946"/>
          <c:h val="0.872243998040176"/>
        </c:manualLayout>
      </c:layout>
      <c:barChart>
        <c:barDir val="col"/>
        <c:grouping val="clustered"/>
        <c:varyColors val="0"/>
        <c:axId val="36599512"/>
        <c:axId val="19453233"/>
      </c:barChart>
      <c:catAx>
        <c:axId val="36599512"/>
        <c:scaling>
          <c:orientation val="minMax"/>
        </c:scaling>
        <c:delete val="0"/>
        <c:axPos val="b"/>
        <c:numFmt formatCode="General" sourceLinked="1"/>
        <c:tickLblPos val="none"/>
        <c:spPr>
          <a:ln w="0">
            <a:noFill/>
          </a:ln>
        </c:spPr>
        <c:txPr>
          <a:bodyPr/>
          <a:lstStyle/>
          <a:p>
            <a:pPr>
              <a:defRPr b="0" sz="1800" spc="-1"/>
            </a:pPr>
          </a:p>
        </c:txPr>
        <c:crossAx val="19453233"/>
        <c:auto val="1"/>
        <c:lblAlgn val="ctr"/>
        <c:lblOffset val="100"/>
        <c:noMultiLvlLbl val="0"/>
      </c:catAx>
      <c:valAx>
        <c:axId val="19453233"/>
        <c:scaling>
          <c:orientation val="minMax"/>
        </c:scaling>
        <c:delete val="0"/>
        <c:axPos val="l"/>
        <c:numFmt formatCode="General" sourceLinked="1"/>
        <c:tickLblPos val="none"/>
        <c:spPr>
          <a:ln w="0">
            <a:noFill/>
          </a:ln>
        </c:spPr>
        <c:txPr>
          <a:bodyPr/>
          <a:lstStyle/>
          <a:p>
            <a:pPr>
              <a:defRPr b="0" sz="1800" spc="-1"/>
            </a:pPr>
          </a:p>
        </c:txPr>
        <c:crossAx val="36599512"/>
        <c:crossBetween val="midCat"/>
      </c:valAx>
      <c:spPr>
        <a:solidFill>
          <a:srgbClr val="d9d9d9"/>
        </a:solidFill>
        <a:ln w="0">
          <a:noFill/>
        </a:ln>
      </c:spPr>
    </c:plotArea>
    <c:legend>
      <c:legendPos val="r"/>
      <c:layout>
        <c:manualLayout>
          <c:xMode val="edge"/>
          <c:yMode val="edge"/>
          <c:x val="0.975575606720597"/>
          <c:y val="0.524987751102401"/>
          <c:w val="0.0082451773490977"/>
          <c:h val="0.00434835864772171"/>
        </c:manualLayout>
      </c:layout>
      <c:overlay val="0"/>
      <c:spPr>
        <a:solidFill>
          <a:srgbClr val="ffffff"/>
        </a:solidFill>
        <a:ln w="0">
          <a:noFill/>
        </a:ln>
      </c:spPr>
      <c:txPr>
        <a:bodyPr/>
        <a:lstStyle/>
        <a:p>
          <a:pPr>
            <a:defRPr b="0" sz="1000" spc="-1" strike="noStrike">
              <a:solidFill>
                <a:srgbClr val="000000"/>
              </a:solidFill>
              <a:latin typeface="Dubai"/>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072222716357"/>
          <c:y val="0.0102818521714121"/>
          <c:w val="0.976918971804679"/>
          <c:h val="0.953551912568306"/>
        </c:manualLayout>
      </c:layout>
      <c:barChart>
        <c:barDir val="col"/>
        <c:grouping val="clustered"/>
        <c:varyColors val="0"/>
        <c:ser>
          <c:idx val="0"/>
          <c:order val="0"/>
          <c:tx>
            <c:strRef>
              <c:f>'بيانات الرسومات'!$A$95</c:f>
              <c:strCache>
                <c:ptCount val="1"/>
                <c:pt idx="0">
                  <c:v>2014</c:v>
                </c:pt>
              </c:strCache>
            </c:strRef>
          </c:tx>
          <c:spPr>
            <a:solidFill>
              <a:srgbClr val="4f81bd"/>
            </a:solidFill>
            <a:ln w="0">
              <a:noFill/>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4:$E$94</c:f>
              <c:strCache>
                <c:ptCount val="4"/>
                <c:pt idx="0">
                  <c:v>لم يتزوج أبداً 
Single</c:v>
                </c:pt>
                <c:pt idx="1">
                  <c:v>متــزوج
Married</c:v>
                </c:pt>
                <c:pt idx="2">
                  <c:v>مطلـــق
Divorced</c:v>
                </c:pt>
                <c:pt idx="3">
                  <c:v>أرمـــل 
Widowed</c:v>
                </c:pt>
              </c:strCache>
            </c:strRef>
          </c:cat>
          <c:val>
            <c:numRef>
              <c:f>'بيانات الرسومات'!$B$95:$E$95</c:f>
              <c:numCache>
                <c:formatCode>General</c:formatCode>
                <c:ptCount val="4"/>
                <c:pt idx="0">
                  <c:v>26.9</c:v>
                </c:pt>
                <c:pt idx="1">
                  <c:v>71.4</c:v>
                </c:pt>
                <c:pt idx="2">
                  <c:v>0.9</c:v>
                </c:pt>
                <c:pt idx="3">
                  <c:v>0.8</c:v>
                </c:pt>
              </c:numCache>
            </c:numRef>
          </c:val>
        </c:ser>
        <c:ser>
          <c:idx val="1"/>
          <c:order val="1"/>
          <c:tx>
            <c:strRef>
              <c:f>'بيانات الرسومات'!$A$96</c:f>
              <c:strCache>
                <c:ptCount val="1"/>
                <c:pt idx="0">
                  <c:v>2015</c:v>
                </c:pt>
              </c:strCache>
            </c:strRef>
          </c:tx>
          <c:spPr>
            <a:solidFill>
              <a:srgbClr val="c0504d"/>
            </a:solidFill>
            <a:ln w="0">
              <a:noFill/>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4:$E$94</c:f>
              <c:strCache>
                <c:ptCount val="4"/>
                <c:pt idx="0">
                  <c:v>لم يتزوج أبداً 
Single</c:v>
                </c:pt>
                <c:pt idx="1">
                  <c:v>متــزوج
Married</c:v>
                </c:pt>
                <c:pt idx="2">
                  <c:v>مطلـــق
Divorced</c:v>
                </c:pt>
                <c:pt idx="3">
                  <c:v>أرمـــل 
Widowed</c:v>
                </c:pt>
              </c:strCache>
            </c:strRef>
          </c:cat>
          <c:val>
            <c:numRef>
              <c:f>'بيانات الرسومات'!$B$96:$E$96</c:f>
              <c:numCache>
                <c:formatCode>General</c:formatCode>
                <c:ptCount val="4"/>
                <c:pt idx="0">
                  <c:v>29</c:v>
                </c:pt>
                <c:pt idx="1">
                  <c:v>69.2</c:v>
                </c:pt>
                <c:pt idx="2">
                  <c:v>1</c:v>
                </c:pt>
                <c:pt idx="3">
                  <c:v>0.8</c:v>
                </c:pt>
              </c:numCache>
            </c:numRef>
          </c:val>
        </c:ser>
        <c:ser>
          <c:idx val="2"/>
          <c:order val="2"/>
          <c:tx>
            <c:strRef>
              <c:f>'بيانات الرسومات'!$A$97</c:f>
              <c:strCache>
                <c:ptCount val="1"/>
                <c:pt idx="0">
                  <c:v>2016</c:v>
                </c:pt>
              </c:strCache>
            </c:strRef>
          </c:tx>
          <c:spPr>
            <a:solidFill>
              <a:srgbClr val="9bbb59"/>
            </a:solidFill>
            <a:ln w="0">
              <a:noFill/>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4:$E$94</c:f>
              <c:strCache>
                <c:ptCount val="4"/>
                <c:pt idx="0">
                  <c:v>لم يتزوج أبداً 
Single</c:v>
                </c:pt>
                <c:pt idx="1">
                  <c:v>متــزوج
Married</c:v>
                </c:pt>
                <c:pt idx="2">
                  <c:v>مطلـــق
Divorced</c:v>
                </c:pt>
                <c:pt idx="3">
                  <c:v>أرمـــل 
Widowed</c:v>
                </c:pt>
              </c:strCache>
            </c:strRef>
          </c:cat>
          <c:val>
            <c:numRef>
              <c:f>'بيانات الرسومات'!$B$97:$E$97</c:f>
              <c:numCache>
                <c:formatCode>General</c:formatCode>
                <c:ptCount val="4"/>
                <c:pt idx="0">
                  <c:v>28.9</c:v>
                </c:pt>
                <c:pt idx="1">
                  <c:v>69.1</c:v>
                </c:pt>
                <c:pt idx="2">
                  <c:v>1.1</c:v>
                </c:pt>
                <c:pt idx="3">
                  <c:v>0.9</c:v>
                </c:pt>
              </c:numCache>
            </c:numRef>
          </c:val>
        </c:ser>
        <c:gapWidth val="75"/>
        <c:overlap val="0"/>
        <c:axId val="56967690"/>
        <c:axId val="90646721"/>
      </c:barChart>
      <c:catAx>
        <c:axId val="569676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90646721"/>
        <c:crossesAt val="0"/>
        <c:auto val="1"/>
        <c:lblAlgn val="ctr"/>
        <c:lblOffset val="100"/>
        <c:noMultiLvlLbl val="0"/>
      </c:catAx>
      <c:valAx>
        <c:axId val="90646721"/>
        <c:scaling>
          <c:orientation val="minMax"/>
        </c:scaling>
        <c:delete val="0"/>
        <c:axPos val="l"/>
        <c:numFmt formatCode="General" sourceLinked="1"/>
        <c:majorTickMark val="none"/>
        <c:minorTickMark val="none"/>
        <c:tickLblPos val="nextTo"/>
        <c:spPr>
          <a:ln w="0">
            <a:solidFill>
              <a:srgbClr val="c0c0c0"/>
            </a:solidFill>
          </a:ln>
        </c:spPr>
        <c:txPr>
          <a:bodyPr/>
          <a:lstStyle/>
          <a:p>
            <a:pPr>
              <a:defRPr b="1" sz="1200" spc="-1" strike="noStrike">
                <a:solidFill>
                  <a:srgbClr val="000000"/>
                </a:solidFill>
                <a:latin typeface="Arial"/>
              </a:defRPr>
            </a:pPr>
          </a:p>
        </c:txPr>
        <c:crossAx val="56967690"/>
        <c:crossesAt val="1"/>
        <c:crossBetween val="midCat"/>
      </c:valAx>
      <c:spPr>
        <a:solidFill>
          <a:srgbClr val="ffffff"/>
        </a:solidFill>
        <a:ln w="12600">
          <a:solidFill>
            <a:srgbClr val="99ccff"/>
          </a:solidFill>
          <a:round/>
        </a:ln>
      </c:spPr>
    </c:plotArea>
    <c:legend>
      <c:legendPos val="r"/>
      <c:layout>
        <c:manualLayout>
          <c:xMode val="edge"/>
          <c:yMode val="edge"/>
          <c:x val="0.334030063150405"/>
          <c:y val="0.934785734828876"/>
          <c:w val="0.294939073201103"/>
          <c:h val="0.0431406384814495"/>
        </c:manualLayout>
      </c:layout>
      <c:overlay val="0"/>
      <c:spPr>
        <a:noFill/>
        <a:ln w="0">
          <a:noFill/>
        </a:ln>
      </c:spPr>
      <c:txPr>
        <a:bodyPr/>
        <a:lstStyle/>
        <a:p>
          <a:pPr>
            <a:defRPr b="1" sz="1000" spc="-1" strike="noStrike">
              <a:solidFill>
                <a:srgbClr val="000000"/>
              </a:solidFill>
              <a:latin typeface="Duba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37130875415"/>
          <c:y val="0.233099909866186"/>
          <c:w val="0.765070767080203"/>
          <c:h val="0.697635720723844"/>
        </c:manualLayout>
      </c:layout>
      <c:barChart>
        <c:barDir val="col"/>
        <c:grouping val="clustered"/>
        <c:varyColors val="0"/>
        <c:ser>
          <c:idx val="0"/>
          <c:order val="0"/>
          <c:tx>
            <c:strRef>
              <c:f>'بيانات الرسومات'!$A$102</c:f>
              <c:strCache>
                <c:ptCount val="1"/>
                <c:pt idx="0">
                  <c:v>داخل قوة العمل
In Labour Force</c:v>
                </c:pt>
              </c:strCache>
            </c:strRef>
          </c:tx>
          <c:spPr>
            <a:solidFill>
              <a:srgbClr val="4f81bd"/>
            </a:solidFill>
            <a:ln w="0">
              <a:noFill/>
            </a:ln>
          </c:spPr>
          <c:invertIfNegative val="0"/>
          <c:dLbls>
            <c:txPr>
              <a:bodyPr wrap="none"/>
              <a:lstStyle/>
              <a:p>
                <a:pPr>
                  <a:defRPr b="1"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1:$D$101</c:f>
              <c:strCache>
                <c:ptCount val="3"/>
                <c:pt idx="0">
                  <c:v>2014</c:v>
                </c:pt>
                <c:pt idx="1">
                  <c:v>2015</c:v>
                </c:pt>
                <c:pt idx="2">
                  <c:v>2016</c:v>
                </c:pt>
              </c:strCache>
            </c:strRef>
          </c:cat>
          <c:val>
            <c:numRef>
              <c:f>'بيانات الرسومات'!$B$102:$D$102</c:f>
              <c:numCache>
                <c:formatCode>General</c:formatCode>
                <c:ptCount val="3"/>
                <c:pt idx="0">
                  <c:v>81.9</c:v>
                </c:pt>
                <c:pt idx="1">
                  <c:v>82.7</c:v>
                </c:pt>
                <c:pt idx="2">
                  <c:v>82.2</c:v>
                </c:pt>
              </c:numCache>
            </c:numRef>
          </c:val>
        </c:ser>
        <c:ser>
          <c:idx val="1"/>
          <c:order val="1"/>
          <c:tx>
            <c:strRef>
              <c:f>'بيانات الرسومات'!$A$103</c:f>
              <c:strCache>
                <c:ptCount val="1"/>
                <c:pt idx="0">
                  <c:v>خارج قوة العمل
Out of Labour Force</c:v>
                </c:pt>
              </c:strCache>
            </c:strRef>
          </c:tx>
          <c:spPr>
            <a:solidFill>
              <a:srgbClr val="c0504d"/>
            </a:solidFill>
            <a:ln w="0">
              <a:noFill/>
            </a:ln>
          </c:spPr>
          <c:invertIfNegative val="0"/>
          <c:dLbls>
            <c:txPr>
              <a:bodyPr wrap="none"/>
              <a:lstStyle/>
              <a:p>
                <a:pPr>
                  <a:defRPr b="1"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1:$D$101</c:f>
              <c:strCache>
                <c:ptCount val="3"/>
                <c:pt idx="0">
                  <c:v>2014</c:v>
                </c:pt>
                <c:pt idx="1">
                  <c:v>2015</c:v>
                </c:pt>
                <c:pt idx="2">
                  <c:v>2016</c:v>
                </c:pt>
              </c:strCache>
            </c:strRef>
          </c:cat>
          <c:val>
            <c:numRef>
              <c:f>'بيانات الرسومات'!$B$103:$D$103</c:f>
              <c:numCache>
                <c:formatCode>General</c:formatCode>
                <c:ptCount val="3"/>
                <c:pt idx="0">
                  <c:v>16.9</c:v>
                </c:pt>
                <c:pt idx="1">
                  <c:v>16.2</c:v>
                </c:pt>
                <c:pt idx="2">
                  <c:v>16.7</c:v>
                </c:pt>
              </c:numCache>
            </c:numRef>
          </c:val>
        </c:ser>
        <c:ser>
          <c:idx val="2"/>
          <c:order val="2"/>
          <c:tx>
            <c:strRef>
              <c:f>'بيانات الرسومات'!$A$104</c:f>
              <c:strCache>
                <c:ptCount val="1"/>
                <c:pt idx="0">
                  <c:v>خارج القوة البشرية
Out of Manpower</c:v>
                </c:pt>
              </c:strCache>
            </c:strRef>
          </c:tx>
          <c:spPr>
            <a:solidFill>
              <a:srgbClr val="9bbb59"/>
            </a:solidFill>
            <a:ln w="0">
              <a:noFill/>
            </a:ln>
          </c:spPr>
          <c:invertIfNegative val="0"/>
          <c:dLbls>
            <c:txPr>
              <a:bodyPr wrap="none"/>
              <a:lstStyle/>
              <a:p>
                <a:pPr>
                  <a:defRPr b="1"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1:$D$101</c:f>
              <c:strCache>
                <c:ptCount val="3"/>
                <c:pt idx="0">
                  <c:v>2014</c:v>
                </c:pt>
                <c:pt idx="1">
                  <c:v>2015</c:v>
                </c:pt>
                <c:pt idx="2">
                  <c:v>2016</c:v>
                </c:pt>
              </c:strCache>
            </c:strRef>
          </c:cat>
          <c:val>
            <c:numRef>
              <c:f>'بيانات الرسومات'!$B$104:$D$104</c:f>
              <c:numCache>
                <c:formatCode>General</c:formatCode>
                <c:ptCount val="3"/>
                <c:pt idx="0">
                  <c:v>1.2</c:v>
                </c:pt>
                <c:pt idx="1">
                  <c:v>1.1</c:v>
                </c:pt>
                <c:pt idx="2">
                  <c:v>1.1</c:v>
                </c:pt>
              </c:numCache>
            </c:numRef>
          </c:val>
        </c:ser>
        <c:gapWidth val="75"/>
        <c:overlap val="0"/>
        <c:axId val="74570381"/>
        <c:axId val="26998782"/>
      </c:barChart>
      <c:catAx>
        <c:axId val="74570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000" spc="-1" strike="noStrike">
                <a:solidFill>
                  <a:srgbClr val="000000"/>
                </a:solidFill>
                <a:latin typeface="Dubai"/>
              </a:defRPr>
            </a:pPr>
          </a:p>
        </c:txPr>
        <c:crossAx val="26998782"/>
        <c:crossesAt val="0"/>
        <c:auto val="1"/>
        <c:lblAlgn val="ctr"/>
        <c:lblOffset val="100"/>
        <c:noMultiLvlLbl val="0"/>
      </c:catAx>
      <c:valAx>
        <c:axId val="26998782"/>
        <c:scaling>
          <c:orientation val="minMax"/>
        </c:scaling>
        <c:delete val="0"/>
        <c:axPos val="l"/>
        <c:numFmt formatCode="0.0" sourceLinked="1"/>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74570381"/>
        <c:crossesAt val="1"/>
        <c:crossBetween val="midCat"/>
      </c:valAx>
      <c:spPr>
        <a:noFill/>
        <a:ln w="12600">
          <a:noFill/>
        </a:ln>
      </c:spPr>
    </c:plotArea>
    <c:legend>
      <c:legendPos val="r"/>
      <c:layout>
        <c:manualLayout>
          <c:xMode val="edge"/>
          <c:yMode val="edge"/>
          <c:x val="0.297745937445396"/>
          <c:y val="0.902031477501213"/>
          <c:w val="0.460772322208632"/>
          <c:h val="0.0733550578936421"/>
        </c:manualLayout>
      </c:layout>
      <c:overlay val="0"/>
      <c:spPr>
        <a:noFill/>
        <a:ln w="0">
          <a:noFill/>
        </a:ln>
      </c:spPr>
      <c:txPr>
        <a:bodyPr/>
        <a:lstStyle/>
        <a:p>
          <a:pPr>
            <a:defRPr b="1" sz="900" spc="-1" strike="noStrike">
              <a:solidFill>
                <a:srgbClr val="000000"/>
              </a:solidFill>
              <a:latin typeface="Duba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881970041565"/>
          <c:y val="0.0298718027356928"/>
          <c:w val="0.973766763391107"/>
          <c:h val="0.954609581058701"/>
        </c:manualLayout>
      </c:layout>
      <c:barChart>
        <c:barDir val="col"/>
        <c:grouping val="clustered"/>
        <c:varyColors val="0"/>
        <c:axId val="10854650"/>
        <c:axId val="13719933"/>
      </c:barChart>
      <c:catAx>
        <c:axId val="10854650"/>
        <c:scaling>
          <c:orientation val="minMax"/>
        </c:scaling>
        <c:delete val="0"/>
        <c:axPos val="b"/>
        <c:numFmt formatCode="General" sourceLinked="1"/>
        <c:tickLblPos val="none"/>
        <c:spPr>
          <a:ln w="0">
            <a:noFill/>
          </a:ln>
        </c:spPr>
        <c:txPr>
          <a:bodyPr/>
          <a:lstStyle/>
          <a:p>
            <a:pPr>
              <a:defRPr b="0" sz="1800" spc="-1"/>
            </a:pPr>
          </a:p>
        </c:txPr>
        <c:crossAx val="13719933"/>
        <c:auto val="1"/>
        <c:lblAlgn val="ctr"/>
        <c:lblOffset val="100"/>
        <c:noMultiLvlLbl val="0"/>
      </c:catAx>
      <c:valAx>
        <c:axId val="13719933"/>
        <c:scaling>
          <c:orientation val="minMax"/>
        </c:scaling>
        <c:delete val="0"/>
        <c:axPos val="l"/>
        <c:numFmt formatCode="General" sourceLinked="1"/>
        <c:tickLblPos val="none"/>
        <c:spPr>
          <a:ln w="0">
            <a:noFill/>
          </a:ln>
        </c:spPr>
        <c:txPr>
          <a:bodyPr/>
          <a:lstStyle/>
          <a:p>
            <a:pPr>
              <a:defRPr b="0" sz="1800" spc="-1"/>
            </a:pPr>
          </a:p>
        </c:txPr>
        <c:crossAx val="10854650"/>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360</xdr:colOff>
      <xdr:row>0</xdr:row>
      <xdr:rowOff>18360</xdr:rowOff>
    </xdr:from>
    <xdr:to>
      <xdr:col>0</xdr:col>
      <xdr:colOff>0</xdr:colOff>
      <xdr:row>0</xdr:row>
      <xdr:rowOff>657720</xdr:rowOff>
    </xdr:to>
    <xdr:pic>
      <xdr:nvPicPr>
        <xdr:cNvPr id="0" name="Picture 1" descr="DSC Logo"/>
        <xdr:cNvPicPr/>
      </xdr:nvPicPr>
      <xdr:blipFill>
        <a:blip r:embed="rId1"/>
        <a:stretch/>
      </xdr:blipFill>
      <xdr:spPr>
        <a:xfrm>
          <a:off x="-1728360" y="18360"/>
          <a:ext cx="1728360" cy="639360"/>
        </a:xfrm>
        <a:prstGeom prst="rect">
          <a:avLst/>
        </a:prstGeom>
        <a:ln w="0">
          <a:noFill/>
        </a:ln>
      </xdr:spPr>
    </xdr:pic>
    <xdr:clientData/>
  </xdr:twoCellAnchor>
  <xdr:twoCellAnchor editAs="oneCell">
    <xdr:from>
      <xdr:col>0</xdr:col>
      <xdr:colOff>-5675040</xdr:colOff>
      <xdr:row>0</xdr:row>
      <xdr:rowOff>37080</xdr:rowOff>
    </xdr:from>
    <xdr:to>
      <xdr:col>0</xdr:col>
      <xdr:colOff>-4108680</xdr:colOff>
      <xdr:row>1</xdr:row>
      <xdr:rowOff>47160</xdr:rowOff>
    </xdr:to>
    <xdr:pic>
      <xdr:nvPicPr>
        <xdr:cNvPr id="1" name="Picture 2" descr="Goverment of Dubai Logo"/>
        <xdr:cNvPicPr/>
      </xdr:nvPicPr>
      <xdr:blipFill>
        <a:blip r:embed="rId2"/>
        <a:stretch/>
      </xdr:blipFill>
      <xdr:spPr>
        <a:xfrm>
          <a:off x="-5675040" y="37080"/>
          <a:ext cx="1566360" cy="686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4280</xdr:colOff>
      <xdr:row>0</xdr:row>
      <xdr:rowOff>18000</xdr:rowOff>
    </xdr:from>
    <xdr:to>
      <xdr:col>0</xdr:col>
      <xdr:colOff>0</xdr:colOff>
      <xdr:row>1</xdr:row>
      <xdr:rowOff>47520</xdr:rowOff>
    </xdr:to>
    <xdr:pic>
      <xdr:nvPicPr>
        <xdr:cNvPr id="19" name="Picture 1" descr="DSC Logo"/>
        <xdr:cNvPicPr/>
      </xdr:nvPicPr>
      <xdr:blipFill>
        <a:blip r:embed="rId1"/>
        <a:stretch/>
      </xdr:blipFill>
      <xdr:spPr>
        <a:xfrm>
          <a:off x="-1844280" y="18000"/>
          <a:ext cx="1844280" cy="686880"/>
        </a:xfrm>
        <a:prstGeom prst="rect">
          <a:avLst/>
        </a:prstGeom>
        <a:ln w="0">
          <a:noFill/>
        </a:ln>
      </xdr:spPr>
    </xdr:pic>
    <xdr:clientData/>
  </xdr:twoCellAnchor>
  <xdr:twoCellAnchor editAs="oneCell">
    <xdr:from>
      <xdr:col>4</xdr:col>
      <xdr:colOff>-2629080</xdr:colOff>
      <xdr:row>0</xdr:row>
      <xdr:rowOff>38520</xdr:rowOff>
    </xdr:from>
    <xdr:to>
      <xdr:col>4</xdr:col>
      <xdr:colOff>-1006920</xdr:colOff>
      <xdr:row>1</xdr:row>
      <xdr:rowOff>95040</xdr:rowOff>
    </xdr:to>
    <xdr:pic>
      <xdr:nvPicPr>
        <xdr:cNvPr id="20" name="Picture 2" descr="Goverment of Dubai Logo"/>
        <xdr:cNvPicPr/>
      </xdr:nvPicPr>
      <xdr:blipFill>
        <a:blip r:embed="rId2"/>
        <a:stretch/>
      </xdr:blipFill>
      <xdr:spPr>
        <a:xfrm>
          <a:off x="-10188720" y="38520"/>
          <a:ext cx="1622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7880</xdr:colOff>
      <xdr:row>1</xdr:row>
      <xdr:rowOff>16920</xdr:rowOff>
    </xdr:from>
    <xdr:to>
      <xdr:col>9</xdr:col>
      <xdr:colOff>559440</xdr:colOff>
      <xdr:row>6</xdr:row>
      <xdr:rowOff>146160</xdr:rowOff>
    </xdr:to>
    <xdr:sp>
      <xdr:nvSpPr>
        <xdr:cNvPr id="22" name="Text Box 4"/>
        <xdr:cNvSpPr/>
      </xdr:nvSpPr>
      <xdr:spPr>
        <a:xfrm>
          <a:off x="407880" y="179640"/>
          <a:ext cx="7466760" cy="941760"/>
        </a:xfrm>
        <a:prstGeom prst="rect">
          <a:avLst/>
        </a:prstGeom>
        <a:noFill/>
        <a:ln w="0">
          <a:noFill/>
        </a:ln>
      </xdr:spPr>
      <xdr:style>
        <a:lnRef idx="0"/>
        <a:fillRef idx="0"/>
        <a:effectRef idx="0"/>
        <a:fontRef idx="minor"/>
      </xdr:style>
      <xdr:txBody>
        <a:bodyPr lIns="36360" rIns="36360" tIns="27360" bIns="27360" anchor="ctr">
          <a:noAutofit/>
        </a:bodyPr>
        <a:p>
          <a:pPr algn="ctr"/>
          <a:r>
            <a:rPr b="1" lang="hi-IN" sz="1300" spc="-1" strike="noStrike">
              <a:solidFill>
                <a:srgbClr val="000000"/>
              </a:solidFill>
              <a:latin typeface="Dubai"/>
            </a:rPr>
            <a:t>الأسر المعيشية والتجمعات السكنية وأفرادها - إمارة دبي</a:t>
          </a:r>
          <a:endParaRPr b="0" lang="en-US" sz="1300" spc="-1" strike="noStrike">
            <a:latin typeface="Times New Roman"/>
          </a:endParaRPr>
        </a:p>
        <a:p>
          <a:pPr algn="ctr"/>
          <a:r>
            <a:rPr b="1" lang="en-US" sz="1300" spc="-1" strike="noStrike">
              <a:solidFill>
                <a:srgbClr val="000000"/>
              </a:solidFill>
              <a:latin typeface="Dubai"/>
            </a:rPr>
            <a:t>Households, Residential Combines and Individuals - Emirate of Dubai</a:t>
          </a:r>
          <a:endParaRPr b="0" lang="en-US" sz="1300" spc="-1" strike="noStrike">
            <a:latin typeface="Times New Roman"/>
          </a:endParaRPr>
        </a:p>
        <a:p>
          <a:pPr algn="ctr"/>
          <a:r>
            <a:rPr b="1" lang="en-US" sz="1300" spc="-1" strike="noStrike">
              <a:solidFill>
                <a:srgbClr val="000000"/>
              </a:solidFill>
              <a:latin typeface="Dubai"/>
            </a:rPr>
            <a:t>( 2016 - 2014 )</a:t>
          </a:r>
          <a:endParaRPr b="0" lang="en-US" sz="1300" spc="-1" strike="noStrike">
            <a:latin typeface="Times New Roman"/>
          </a:endParaRPr>
        </a:p>
      </xdr:txBody>
    </xdr:sp>
    <xdr:clientData/>
  </xdr:twoCellAnchor>
  <xdr:twoCellAnchor editAs="oneCell">
    <xdr:from>
      <xdr:col>0</xdr:col>
      <xdr:colOff>451800</xdr:colOff>
      <xdr:row>13</xdr:row>
      <xdr:rowOff>86400</xdr:rowOff>
    </xdr:from>
    <xdr:to>
      <xdr:col>0</xdr:col>
      <xdr:colOff>603720</xdr:colOff>
      <xdr:row>23</xdr:row>
      <xdr:rowOff>41400</xdr:rowOff>
    </xdr:to>
    <xdr:sp>
      <xdr:nvSpPr>
        <xdr:cNvPr id="23" name="Text Box 1"/>
        <xdr:cNvSpPr/>
      </xdr:nvSpPr>
      <xdr:spPr>
        <a:xfrm>
          <a:off x="451800" y="2199600"/>
          <a:ext cx="151920" cy="158076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00" spc="-1" strike="noStrike">
              <a:solidFill>
                <a:srgbClr val="000000"/>
              </a:solidFill>
              <a:latin typeface="Dubai"/>
            </a:rPr>
            <a:t>عدد</a:t>
          </a:r>
          <a:r>
            <a:rPr b="1" lang="en-US" sz="1000" spc="-1" strike="noStrike">
              <a:solidFill>
                <a:srgbClr val="000000"/>
              </a:solidFill>
              <a:latin typeface="Dubai"/>
            </a:rPr>
            <a:t> </a:t>
          </a:r>
          <a:r>
            <a:rPr b="1" lang="en-US" sz="1000" spc="-1" strike="noStrike">
              <a:solidFill>
                <a:srgbClr val="000000"/>
              </a:solidFill>
              <a:latin typeface="Dubai"/>
            </a:rPr>
            <a:t>Number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8360</xdr:rowOff>
    </xdr:from>
    <xdr:to>
      <xdr:col>1</xdr:col>
      <xdr:colOff>0</xdr:colOff>
      <xdr:row>0</xdr:row>
      <xdr:rowOff>552240</xdr:rowOff>
    </xdr:to>
    <xdr:pic>
      <xdr:nvPicPr>
        <xdr:cNvPr id="24" name="Picture 1" descr="DSC Logo"/>
        <xdr:cNvPicPr/>
      </xdr:nvPicPr>
      <xdr:blipFill>
        <a:blip r:embed="rId1"/>
        <a:stretch/>
      </xdr:blipFill>
      <xdr:spPr>
        <a:xfrm>
          <a:off x="-1841760" y="18360"/>
          <a:ext cx="1841760" cy="533880"/>
        </a:xfrm>
        <a:prstGeom prst="rect">
          <a:avLst/>
        </a:prstGeom>
        <a:ln w="0">
          <a:noFill/>
        </a:ln>
      </xdr:spPr>
    </xdr:pic>
    <xdr:clientData/>
  </xdr:twoCellAnchor>
  <xdr:twoCellAnchor editAs="oneCell">
    <xdr:from>
      <xdr:col>10</xdr:col>
      <xdr:colOff>-533880</xdr:colOff>
      <xdr:row>0</xdr:row>
      <xdr:rowOff>0</xdr:rowOff>
    </xdr:from>
    <xdr:to>
      <xdr:col>12</xdr:col>
      <xdr:colOff>-452520</xdr:colOff>
      <xdr:row>0</xdr:row>
      <xdr:rowOff>609480</xdr:rowOff>
    </xdr:to>
    <xdr:pic>
      <xdr:nvPicPr>
        <xdr:cNvPr id="25" name="Picture 2" descr="Goverment of Dubai Logo"/>
        <xdr:cNvPicPr/>
      </xdr:nvPicPr>
      <xdr:blipFill>
        <a:blip r:embed="rId2"/>
        <a:stretch/>
      </xdr:blipFill>
      <xdr:spPr>
        <a:xfrm>
          <a:off x="-10110960" y="0"/>
          <a:ext cx="161028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33480</xdr:rowOff>
    </xdr:to>
    <xdr:graphicFrame>
      <xdr:nvGraphicFramePr>
        <xdr:cNvPr id="26" name=" 0"/>
        <xdr:cNvGraphicFramePr/>
      </xdr:nvGraphicFramePr>
      <xdr:xfrm>
        <a:off x="360360" y="179640"/>
        <a:ext cx="9612360" cy="58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2</xdr:col>
      <xdr:colOff>219600</xdr:colOff>
      <xdr:row>5</xdr:row>
      <xdr:rowOff>37440</xdr:rowOff>
    </xdr:to>
    <xdr:sp>
      <xdr:nvSpPr>
        <xdr:cNvPr id="27" name="Text Box 2"/>
        <xdr:cNvSpPr/>
      </xdr:nvSpPr>
      <xdr:spPr>
        <a:xfrm>
          <a:off x="360360" y="179640"/>
          <a:ext cx="9612720" cy="67068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سكان ( </a:t>
          </a:r>
          <a:r>
            <a:rPr b="1" lang="en-US" sz="1300" spc="-1" strike="noStrike">
              <a:solidFill>
                <a:srgbClr val="000000"/>
              </a:solidFill>
              <a:latin typeface="Dubai"/>
            </a:rPr>
            <a:t>10</a:t>
          </a:r>
          <a:r>
            <a:rPr b="1" lang="en-US" sz="1300" spc="-1" strike="noStrike">
              <a:solidFill>
                <a:srgbClr val="000000"/>
              </a:solidFill>
              <a:latin typeface="Dubai"/>
            </a:rPr>
            <a:t> سنوات فأكثر ) حسب الحالة التعليمية في سنوات التعداد - إمارة دبي</a:t>
          </a:r>
          <a:endParaRPr b="0" lang="en-US" sz="1300" spc="-1" strike="noStrike">
            <a:latin typeface="Times New Roman"/>
          </a:endParaRPr>
        </a:p>
        <a:p>
          <a:pPr algn="ctr"/>
          <a:r>
            <a:rPr b="1" lang="en-US" sz="1300" spc="-1" strike="noStrike">
              <a:solidFill>
                <a:srgbClr val="000000"/>
              </a:solidFill>
              <a:latin typeface="Dubai"/>
            </a:rPr>
            <a:t>Population ( 10 Years and Above ) by Educational Status at the Census Years - Emirate of Dubai</a:t>
          </a:r>
          <a:endParaRPr b="0" lang="en-US" sz="1300" spc="-1" strike="noStrike">
            <a:latin typeface="Times New Roman"/>
          </a:endParaRPr>
        </a:p>
        <a:p>
          <a:pPr algn="ctr"/>
          <a:r>
            <a:rPr b="1" lang="en-US" sz="1300" spc="-1" strike="noStrike">
              <a:solidFill>
                <a:srgbClr val="000000"/>
              </a:solidFill>
              <a:latin typeface="Dubai"/>
            </a:rPr>
            <a:t>( 2016 , 2005 , 2000)</a:t>
          </a:r>
          <a:endParaRPr b="0" lang="en-US" sz="1300" spc="-1" strike="noStrike">
            <a:latin typeface="Times New Roman"/>
          </a:endParaRPr>
        </a:p>
      </xdr:txBody>
    </xdr:sp>
    <xdr:clientData/>
  </xdr:twoCellAnchor>
  <xdr:twoCellAnchor editAs="oneCell">
    <xdr:from>
      <xdr:col>0</xdr:col>
      <xdr:colOff>578880</xdr:colOff>
      <xdr:row>13</xdr:row>
      <xdr:rowOff>98640</xdr:rowOff>
    </xdr:from>
    <xdr:to>
      <xdr:col>0</xdr:col>
      <xdr:colOff>737640</xdr:colOff>
      <xdr:row>23</xdr:row>
      <xdr:rowOff>67680</xdr:rowOff>
    </xdr:to>
    <xdr:sp>
      <xdr:nvSpPr>
        <xdr:cNvPr id="28" name="Text Box 1"/>
        <xdr:cNvSpPr/>
      </xdr:nvSpPr>
      <xdr:spPr>
        <a:xfrm>
          <a:off x="578880" y="2211840"/>
          <a:ext cx="158760" cy="1594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hi-IN" sz="1000" spc="-1" strike="noStrike">
              <a:solidFill>
                <a:srgbClr val="000000"/>
              </a:solidFill>
              <a:latin typeface="Dubai"/>
            </a:rPr>
            <a:t>عدد</a:t>
          </a:r>
          <a:r>
            <a:rPr b="0" lang="en-US" sz="1000" spc="-1" strike="noStrike">
              <a:solidFill>
                <a:srgbClr val="000000"/>
              </a:solidFill>
              <a:latin typeface="Dubai"/>
            </a:rPr>
            <a:t> </a:t>
          </a:r>
          <a:r>
            <a:rPr b="0" lang="en-US" sz="1000" spc="-1" strike="noStrike">
              <a:solidFill>
                <a:srgbClr val="000000"/>
              </a:solidFill>
              <a:latin typeface="Dubai"/>
            </a:rPr>
            <a:t>Number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8720</xdr:rowOff>
    </xdr:from>
    <xdr:to>
      <xdr:col>2</xdr:col>
      <xdr:colOff>0</xdr:colOff>
      <xdr:row>2</xdr:row>
      <xdr:rowOff>342000</xdr:rowOff>
    </xdr:to>
    <xdr:pic>
      <xdr:nvPicPr>
        <xdr:cNvPr id="29" name="Picture 1" descr="DSC Logo"/>
        <xdr:cNvPicPr/>
      </xdr:nvPicPr>
      <xdr:blipFill>
        <a:blip r:embed="rId1"/>
        <a:stretch/>
      </xdr:blipFill>
      <xdr:spPr>
        <a:xfrm>
          <a:off x="-1922400" y="18720"/>
          <a:ext cx="1922400" cy="666360"/>
        </a:xfrm>
        <a:prstGeom prst="rect">
          <a:avLst/>
        </a:prstGeom>
        <a:ln w="0">
          <a:noFill/>
        </a:ln>
      </xdr:spPr>
    </xdr:pic>
    <xdr:clientData/>
  </xdr:twoCellAnchor>
  <xdr:twoCellAnchor editAs="oneCell">
    <xdr:from>
      <xdr:col>8</xdr:col>
      <xdr:colOff>-926640</xdr:colOff>
      <xdr:row>0</xdr:row>
      <xdr:rowOff>38160</xdr:rowOff>
    </xdr:from>
    <xdr:to>
      <xdr:col>9</xdr:col>
      <xdr:colOff>-210960</xdr:colOff>
      <xdr:row>2</xdr:row>
      <xdr:rowOff>381240</xdr:rowOff>
    </xdr:to>
    <xdr:pic>
      <xdr:nvPicPr>
        <xdr:cNvPr id="30" name="Picture 2" descr="Goverment of Dubai Logo"/>
        <xdr:cNvPicPr/>
      </xdr:nvPicPr>
      <xdr:blipFill>
        <a:blip r:embed="rId2"/>
        <a:stretch/>
      </xdr:blipFill>
      <xdr:spPr>
        <a:xfrm>
          <a:off x="-9527760" y="38160"/>
          <a:ext cx="1671480" cy="686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675360</xdr:colOff>
      <xdr:row>37</xdr:row>
      <xdr:rowOff>42480</xdr:rowOff>
    </xdr:to>
    <xdr:graphicFrame>
      <xdr:nvGraphicFramePr>
        <xdr:cNvPr id="31" name=" 0"/>
        <xdr:cNvGraphicFramePr/>
      </xdr:nvGraphicFramePr>
      <xdr:xfrm>
        <a:off x="360360" y="179640"/>
        <a:ext cx="9255960" cy="587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1</xdr:col>
      <xdr:colOff>650160</xdr:colOff>
      <xdr:row>6</xdr:row>
      <xdr:rowOff>49320</xdr:rowOff>
    </xdr:to>
    <xdr:sp>
      <xdr:nvSpPr>
        <xdr:cNvPr id="32" name="Text Box 4"/>
        <xdr:cNvSpPr/>
      </xdr:nvSpPr>
      <xdr:spPr>
        <a:xfrm>
          <a:off x="360360" y="179640"/>
          <a:ext cx="9230760" cy="8449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توزيع النسبي للسكان ( </a:t>
          </a:r>
          <a:r>
            <a:rPr b="1" lang="en-US" sz="1300" spc="-1" strike="noStrike">
              <a:solidFill>
                <a:srgbClr val="000000"/>
              </a:solidFill>
              <a:latin typeface="Dubai"/>
            </a:rPr>
            <a:t>15</a:t>
          </a:r>
          <a:r>
            <a:rPr b="1" lang="en-US" sz="1300" spc="-1" strike="noStrike">
              <a:solidFill>
                <a:srgbClr val="000000"/>
              </a:solidFill>
              <a:latin typeface="Dubai"/>
            </a:rPr>
            <a:t> سنة فأكثر ) حسب الحالة الزواجية - إمارة دبي</a:t>
          </a:r>
          <a:endParaRPr b="0" lang="en-US" sz="1300" spc="-1" strike="noStrike">
            <a:latin typeface="Times New Roman"/>
          </a:endParaRPr>
        </a:p>
        <a:p>
          <a:pPr algn="ctr"/>
          <a:r>
            <a:rPr b="1" lang="en-US" sz="1300" spc="-1" strike="noStrike">
              <a:solidFill>
                <a:srgbClr val="000000"/>
              </a:solidFill>
              <a:latin typeface="Dubai"/>
            </a:rPr>
            <a:t>Percent Distribution of Population ( 15 Years and Above ) by Marital Status - Emirate of Dubai   </a:t>
          </a:r>
          <a:endParaRPr b="0" lang="en-US" sz="1300" spc="-1" strike="noStrike">
            <a:latin typeface="Times New Roman"/>
          </a:endParaRPr>
        </a:p>
        <a:p>
          <a:pPr algn="ctr"/>
          <a:r>
            <a:rPr b="1" lang="en-US" sz="1300" spc="-1" strike="noStrike">
              <a:solidFill>
                <a:srgbClr val="000000"/>
              </a:solidFill>
              <a:latin typeface="Dubai"/>
            </a:rPr>
            <a:t>( 2016 - 2014 )</a:t>
          </a:r>
          <a:endParaRPr b="0" lang="en-US" sz="1300" spc="-1" strike="noStrike">
            <a:latin typeface="Times New Roman"/>
          </a:endParaRPr>
        </a:p>
      </xdr:txBody>
    </xdr:sp>
    <xdr:clientData/>
  </xdr:twoCellAnchor>
  <xdr:twoCellAnchor editAs="oneCell">
    <xdr:from>
      <xdr:col>1</xdr:col>
      <xdr:colOff>40320</xdr:colOff>
      <xdr:row>6</xdr:row>
      <xdr:rowOff>75960</xdr:rowOff>
    </xdr:from>
    <xdr:to>
      <xdr:col>11</xdr:col>
      <xdr:colOff>6840</xdr:colOff>
      <xdr:row>37</xdr:row>
      <xdr:rowOff>42840</xdr:rowOff>
    </xdr:to>
    <xdr:graphicFrame>
      <xdr:nvGraphicFramePr>
        <xdr:cNvPr id="33" name="Chart 1271"/>
        <xdr:cNvGraphicFramePr/>
      </xdr:nvGraphicFramePr>
      <xdr:xfrm>
        <a:off x="853200" y="1051200"/>
        <a:ext cx="8094600" cy="500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7040</xdr:colOff>
      <xdr:row>14</xdr:row>
      <xdr:rowOff>137520</xdr:rowOff>
    </xdr:from>
    <xdr:to>
      <xdr:col>0</xdr:col>
      <xdr:colOff>684360</xdr:colOff>
      <xdr:row>24</xdr:row>
      <xdr:rowOff>88920</xdr:rowOff>
    </xdr:to>
    <xdr:sp>
      <xdr:nvSpPr>
        <xdr:cNvPr id="34" name="Text Box 1"/>
        <xdr:cNvSpPr/>
      </xdr:nvSpPr>
      <xdr:spPr>
        <a:xfrm>
          <a:off x="527040" y="2413440"/>
          <a:ext cx="157320" cy="15768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50" spc="-1" strike="noStrike">
              <a:solidFill>
                <a:srgbClr val="000000"/>
              </a:solidFill>
              <a:latin typeface="Dubai"/>
            </a:rPr>
            <a:t>النسبة</a:t>
          </a:r>
          <a:r>
            <a:rPr b="1" lang="en-US" sz="1050" spc="-1" strike="noStrike">
              <a:solidFill>
                <a:srgbClr val="000000"/>
              </a:solidFill>
              <a:latin typeface="Dubai"/>
            </a:rPr>
            <a:t> </a:t>
          </a:r>
          <a:r>
            <a:rPr b="1" lang="en-US" sz="1050" spc="-1" strike="noStrike">
              <a:solidFill>
                <a:srgbClr val="000000"/>
              </a:solidFill>
              <a:latin typeface="Dubai"/>
            </a:rPr>
            <a:t>Percentage </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18000</xdr:rowOff>
    </xdr:from>
    <xdr:to>
      <xdr:col>1</xdr:col>
      <xdr:colOff>0</xdr:colOff>
      <xdr:row>1</xdr:row>
      <xdr:rowOff>37800</xdr:rowOff>
    </xdr:to>
    <xdr:pic>
      <xdr:nvPicPr>
        <xdr:cNvPr id="35" name="Picture 5" descr="DSC Logo"/>
        <xdr:cNvPicPr/>
      </xdr:nvPicPr>
      <xdr:blipFill>
        <a:blip r:embed="rId1"/>
        <a:stretch/>
      </xdr:blipFill>
      <xdr:spPr>
        <a:xfrm>
          <a:off x="-1842120" y="18000"/>
          <a:ext cx="1842120" cy="534240"/>
        </a:xfrm>
        <a:prstGeom prst="rect">
          <a:avLst/>
        </a:prstGeom>
        <a:ln w="0">
          <a:noFill/>
        </a:ln>
      </xdr:spPr>
    </xdr:pic>
    <xdr:clientData/>
  </xdr:twoCellAnchor>
  <xdr:twoCellAnchor editAs="oneCell">
    <xdr:from>
      <xdr:col>10</xdr:col>
      <xdr:colOff>-1905120</xdr:colOff>
      <xdr:row>0</xdr:row>
      <xdr:rowOff>0</xdr:rowOff>
    </xdr:from>
    <xdr:to>
      <xdr:col>10</xdr:col>
      <xdr:colOff>-291600</xdr:colOff>
      <xdr:row>1</xdr:row>
      <xdr:rowOff>95040</xdr:rowOff>
    </xdr:to>
    <xdr:pic>
      <xdr:nvPicPr>
        <xdr:cNvPr id="36" name="Picture 6" descr="Goverment of Dubai Logo"/>
        <xdr:cNvPicPr/>
      </xdr:nvPicPr>
      <xdr:blipFill>
        <a:blip r:embed="rId2"/>
        <a:stretch/>
      </xdr:blipFill>
      <xdr:spPr>
        <a:xfrm>
          <a:off x="-10285200" y="0"/>
          <a:ext cx="1613520" cy="60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4520</xdr:colOff>
      <xdr:row>1</xdr:row>
      <xdr:rowOff>105120</xdr:rowOff>
    </xdr:from>
    <xdr:to>
      <xdr:col>10</xdr:col>
      <xdr:colOff>462960</xdr:colOff>
      <xdr:row>5</xdr:row>
      <xdr:rowOff>155880</xdr:rowOff>
    </xdr:to>
    <xdr:sp>
      <xdr:nvSpPr>
        <xdr:cNvPr id="38" name="Text Box 1"/>
        <xdr:cNvSpPr/>
      </xdr:nvSpPr>
      <xdr:spPr>
        <a:xfrm>
          <a:off x="434520" y="267840"/>
          <a:ext cx="8156520" cy="7009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توزيع النسبي للسكان (  </a:t>
          </a:r>
          <a:r>
            <a:rPr b="1" lang="en-US" sz="1300" spc="-1" strike="noStrike">
              <a:solidFill>
                <a:srgbClr val="000000"/>
              </a:solidFill>
              <a:latin typeface="Dubai"/>
            </a:rPr>
            <a:t>15</a:t>
          </a:r>
          <a:r>
            <a:rPr b="1" lang="en-US" sz="1300" spc="-1" strike="noStrike">
              <a:solidFill>
                <a:srgbClr val="000000"/>
              </a:solidFill>
              <a:latin typeface="Dubai"/>
            </a:rPr>
            <a:t> سنة فأكثر  ) حسب حالة النشاط الاقتصادي - إمارة دبي</a:t>
          </a:r>
          <a:endParaRPr b="0" lang="en-US" sz="1300" spc="-1" strike="noStrike">
            <a:latin typeface="Times New Roman"/>
          </a:endParaRPr>
        </a:p>
        <a:p>
          <a:pPr algn="ctr"/>
          <a:r>
            <a:rPr b="1" lang="en-US" sz="1300" spc="-1" strike="noStrike">
              <a:solidFill>
                <a:srgbClr val="000000"/>
              </a:solidFill>
              <a:latin typeface="Dubai"/>
            </a:rPr>
            <a:t>Percent Distribution of Population ( 15 Years and Above ) by Economic  Status  - Emirate of Dubai</a:t>
          </a:r>
          <a:endParaRPr b="0" lang="en-US" sz="1300" spc="-1" strike="noStrike">
            <a:latin typeface="Times New Roman"/>
          </a:endParaRPr>
        </a:p>
        <a:p>
          <a:pPr algn="ctr"/>
          <a:r>
            <a:rPr b="1" lang="en-US" sz="1300" spc="-1" strike="noStrike">
              <a:solidFill>
                <a:srgbClr val="000000"/>
              </a:solidFill>
              <a:latin typeface="Dubai"/>
            </a:rPr>
            <a:t>( 2014 - 2016 )</a:t>
          </a:r>
          <a:endParaRPr b="0" lang="en-US" sz="1300" spc="-1" strike="noStrike">
            <a:latin typeface="Times New Roman"/>
          </a:endParaRPr>
        </a:p>
      </xdr:txBody>
    </xdr:sp>
    <xdr:clientData/>
  </xdr:twoCellAnchor>
  <xdr:twoCellAnchor editAs="oneCell">
    <xdr:from>
      <xdr:col>1</xdr:col>
      <xdr:colOff>130680</xdr:colOff>
      <xdr:row>13</xdr:row>
      <xdr:rowOff>40680</xdr:rowOff>
    </xdr:from>
    <xdr:to>
      <xdr:col>1</xdr:col>
      <xdr:colOff>287280</xdr:colOff>
      <xdr:row>22</xdr:row>
      <xdr:rowOff>93960</xdr:rowOff>
    </xdr:to>
    <xdr:sp>
      <xdr:nvSpPr>
        <xdr:cNvPr id="39" name="Text Box 1"/>
        <xdr:cNvSpPr/>
      </xdr:nvSpPr>
      <xdr:spPr>
        <a:xfrm>
          <a:off x="943560" y="2153880"/>
          <a:ext cx="156600" cy="15163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1" lang="hi-IN" sz="1000" spc="-1" strike="noStrike">
              <a:solidFill>
                <a:srgbClr val="000000"/>
              </a:solidFill>
              <a:latin typeface="Arial"/>
              <a:cs typeface="Arial"/>
            </a:rPr>
            <a:t>النسبة</a:t>
          </a:r>
          <a:r>
            <a:rPr b="1" lang="en-US" sz="1000" spc="-1" strike="noStrike">
              <a:solidFill>
                <a:srgbClr val="000000"/>
              </a:solidFill>
              <a:latin typeface="WinSoft Pro"/>
            </a:rPr>
            <a:t>   </a:t>
          </a:r>
          <a:r>
            <a:rPr b="1" lang="en-US" sz="1000" spc="-1" strike="noStrike">
              <a:solidFill>
                <a:srgbClr val="000000"/>
              </a:solidFill>
              <a:latin typeface="Arial"/>
            </a:rPr>
            <a:t> </a:t>
          </a:r>
          <a:r>
            <a:rPr b="1" lang="en-US" sz="1000" spc="-1" strike="noStrike">
              <a:solidFill>
                <a:srgbClr val="000000"/>
              </a:solidFill>
              <a:latin typeface="WinSoft Pro"/>
            </a:rPr>
            <a:t>Percentage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0</xdr:row>
      <xdr:rowOff>18360</xdr:rowOff>
    </xdr:from>
    <xdr:to>
      <xdr:col>1</xdr:col>
      <xdr:colOff>0</xdr:colOff>
      <xdr:row>1</xdr:row>
      <xdr:rowOff>37800</xdr:rowOff>
    </xdr:to>
    <xdr:pic>
      <xdr:nvPicPr>
        <xdr:cNvPr id="40" name="Picture 1" descr="DSC Logo"/>
        <xdr:cNvPicPr/>
      </xdr:nvPicPr>
      <xdr:blipFill>
        <a:blip r:embed="rId1"/>
        <a:stretch/>
      </xdr:blipFill>
      <xdr:spPr>
        <a:xfrm>
          <a:off x="-1742040" y="18360"/>
          <a:ext cx="1742040" cy="609840"/>
        </a:xfrm>
        <a:prstGeom prst="rect">
          <a:avLst/>
        </a:prstGeom>
        <a:ln w="0">
          <a:noFill/>
        </a:ln>
      </xdr:spPr>
    </xdr:pic>
    <xdr:clientData/>
  </xdr:twoCellAnchor>
  <xdr:twoCellAnchor editAs="oneCell">
    <xdr:from>
      <xdr:col>9</xdr:col>
      <xdr:colOff>-1148040</xdr:colOff>
      <xdr:row>0</xdr:row>
      <xdr:rowOff>27720</xdr:rowOff>
    </xdr:from>
    <xdr:to>
      <xdr:col>10</xdr:col>
      <xdr:colOff>-301680</xdr:colOff>
      <xdr:row>1</xdr:row>
      <xdr:rowOff>47520</xdr:rowOff>
    </xdr:to>
    <xdr:pic>
      <xdr:nvPicPr>
        <xdr:cNvPr id="41" name="Picture 2" descr="Goverment of Dubai Logo"/>
        <xdr:cNvPicPr/>
      </xdr:nvPicPr>
      <xdr:blipFill>
        <a:blip r:embed="rId2"/>
        <a:stretch/>
      </xdr:blipFill>
      <xdr:spPr>
        <a:xfrm>
          <a:off x="-9629280" y="27720"/>
          <a:ext cx="1611000" cy="610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7</xdr:row>
      <xdr:rowOff>33480</xdr:rowOff>
    </xdr:to>
    <xdr:graphicFrame>
      <xdr:nvGraphicFramePr>
        <xdr:cNvPr id="42" name=" 0"/>
        <xdr:cNvGraphicFramePr/>
      </xdr:nvGraphicFramePr>
      <xdr:xfrm>
        <a:off x="360360" y="179640"/>
        <a:ext cx="9180360" cy="58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8</xdr:row>
      <xdr:rowOff>101520</xdr:rowOff>
    </xdr:from>
    <xdr:to>
      <xdr:col>5</xdr:col>
      <xdr:colOff>491760</xdr:colOff>
      <xdr:row>37</xdr:row>
      <xdr:rowOff>33840</xdr:rowOff>
    </xdr:to>
    <xdr:graphicFrame>
      <xdr:nvGraphicFramePr>
        <xdr:cNvPr id="43" name="Chart 1832"/>
        <xdr:cNvGraphicFramePr/>
      </xdr:nvGraphicFramePr>
      <xdr:xfrm>
        <a:off x="360360" y="1401840"/>
        <a:ext cx="4195440" cy="464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27480</xdr:colOff>
      <xdr:row>8</xdr:row>
      <xdr:rowOff>107280</xdr:rowOff>
    </xdr:from>
    <xdr:to>
      <xdr:col>11</xdr:col>
      <xdr:colOff>606960</xdr:colOff>
      <xdr:row>37</xdr:row>
      <xdr:rowOff>33840</xdr:rowOff>
    </xdr:to>
    <xdr:graphicFrame>
      <xdr:nvGraphicFramePr>
        <xdr:cNvPr id="46" name="Chart 1833"/>
        <xdr:cNvGraphicFramePr/>
      </xdr:nvGraphicFramePr>
      <xdr:xfrm>
        <a:off x="4691520" y="1407600"/>
        <a:ext cx="4856400" cy="464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63560</xdr:colOff>
      <xdr:row>2</xdr:row>
      <xdr:rowOff>120240</xdr:rowOff>
    </xdr:from>
    <xdr:to>
      <xdr:col>9</xdr:col>
      <xdr:colOff>302400</xdr:colOff>
      <xdr:row>7</xdr:row>
      <xdr:rowOff>87840</xdr:rowOff>
    </xdr:to>
    <xdr:sp>
      <xdr:nvSpPr>
        <xdr:cNvPr id="50" name="Text Box 3"/>
        <xdr:cNvSpPr/>
      </xdr:nvSpPr>
      <xdr:spPr>
        <a:xfrm>
          <a:off x="2389320" y="445320"/>
          <a:ext cx="5228280" cy="78048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1040" bIns="0" anchor="t">
          <a:noAutofit/>
        </a:bodyPr>
        <a:p>
          <a:pPr algn="ctr"/>
          <a:r>
            <a:rPr b="1" lang="hi-IN" sz="1200" spc="-1" strike="noStrike">
              <a:solidFill>
                <a:srgbClr val="000000"/>
              </a:solidFill>
              <a:latin typeface="Dubai"/>
            </a:rPr>
            <a:t>المواليد والوفيات والزيادة الطبيعية حسب الجنسية والجنس - إمارة دبي</a:t>
          </a:r>
          <a:endParaRPr b="0" lang="en-US" sz="1200" spc="-1" strike="noStrike">
            <a:latin typeface="Times New Roman"/>
          </a:endParaRPr>
        </a:p>
        <a:p>
          <a:pPr algn="ctr"/>
          <a:r>
            <a:rPr b="1" lang="en-US" sz="1200" spc="-1" strike="noStrike">
              <a:solidFill>
                <a:srgbClr val="000000"/>
              </a:solidFill>
              <a:latin typeface="Dubai"/>
            </a:rPr>
            <a:t>Births, Deaths and Natural Increase by Nationality and Sex - Emirate Of Dubai</a:t>
          </a:r>
          <a:endParaRPr b="0" lang="en-US" sz="1200" spc="-1" strike="noStrike">
            <a:latin typeface="Times New Roman"/>
          </a:endParaRPr>
        </a:p>
        <a:p>
          <a:pPr algn="ctr"/>
          <a:r>
            <a:rPr b="1" lang="en-US" sz="1200" spc="-1" strike="noStrike">
              <a:solidFill>
                <a:srgbClr val="000000"/>
              </a:solidFill>
              <a:latin typeface="Dubai"/>
            </a:rPr>
            <a:t>( 2016 - 2014 )</a:t>
          </a:r>
          <a:endParaRPr b="0" lang="en-US" sz="1200" spc="-1" strike="noStrike">
            <a:latin typeface="Times New Roman"/>
          </a:endParaRPr>
        </a:p>
      </xdr:txBody>
    </xdr:sp>
    <xdr:clientData/>
  </xdr:twoCellAnchor>
  <xdr:twoCellAnchor editAs="oneCell">
    <xdr:from>
      <xdr:col>4</xdr:col>
      <xdr:colOff>42480</xdr:colOff>
      <xdr:row>34</xdr:row>
      <xdr:rowOff>125640</xdr:rowOff>
    </xdr:from>
    <xdr:to>
      <xdr:col>5</xdr:col>
      <xdr:colOff>457560</xdr:colOff>
      <xdr:row>36</xdr:row>
      <xdr:rowOff>79200</xdr:rowOff>
    </xdr:to>
    <xdr:sp>
      <xdr:nvSpPr>
        <xdr:cNvPr id="51" name="Text Box 4"/>
        <xdr:cNvSpPr/>
      </xdr:nvSpPr>
      <xdr:spPr>
        <a:xfrm>
          <a:off x="3293640" y="5652720"/>
          <a:ext cx="1227960" cy="278640"/>
        </a:xfrm>
        <a:prstGeom prst="rect">
          <a:avLst/>
        </a:prstGeom>
        <a:noFill/>
        <a:ln w="0">
          <a:noFill/>
        </a:ln>
      </xdr:spPr>
      <xdr:style>
        <a:lnRef idx="0"/>
        <a:fillRef idx="0"/>
        <a:effectRef idx="0"/>
        <a:fontRef idx="minor"/>
      </xdr:style>
      <xdr:txBody>
        <a:bodyPr lIns="27360" rIns="27360" tIns="41040" bIns="0" anchor="t">
          <a:noAutofit/>
        </a:bodyPr>
        <a:p>
          <a:pPr algn="ctr"/>
          <a:r>
            <a:rPr b="0" lang="en-US" sz="900" spc="-1" strike="noStrike">
              <a:solidFill>
                <a:srgbClr val="000000"/>
              </a:solidFill>
              <a:latin typeface="Dubai"/>
            </a:rPr>
            <a:t>Deaths </a:t>
          </a:r>
          <a:r>
            <a:rPr b="0" lang="hi-IN" sz="900" spc="-1" strike="noStrike">
              <a:solidFill>
                <a:srgbClr val="000000"/>
              </a:solidFill>
              <a:latin typeface="Dubai"/>
            </a:rPr>
            <a:t>الوفيات</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0</xdr:row>
      <xdr:rowOff>18360</xdr:rowOff>
    </xdr:from>
    <xdr:to>
      <xdr:col>1</xdr:col>
      <xdr:colOff>0</xdr:colOff>
      <xdr:row>1</xdr:row>
      <xdr:rowOff>123840</xdr:rowOff>
    </xdr:to>
    <xdr:pic>
      <xdr:nvPicPr>
        <xdr:cNvPr id="2" name="Picture 1" descr="DSC Logo"/>
        <xdr:cNvPicPr/>
      </xdr:nvPicPr>
      <xdr:blipFill>
        <a:blip r:embed="rId1"/>
        <a:stretch/>
      </xdr:blipFill>
      <xdr:spPr>
        <a:xfrm>
          <a:off x="-1843560" y="18360"/>
          <a:ext cx="1843560" cy="534240"/>
        </a:xfrm>
        <a:prstGeom prst="rect">
          <a:avLst/>
        </a:prstGeom>
        <a:ln w="0">
          <a:noFill/>
        </a:ln>
      </xdr:spPr>
    </xdr:pic>
    <xdr:clientData/>
  </xdr:twoCellAnchor>
  <xdr:twoCellAnchor editAs="oneCell">
    <xdr:from>
      <xdr:col>3</xdr:col>
      <xdr:colOff>-2630880</xdr:colOff>
      <xdr:row>0</xdr:row>
      <xdr:rowOff>38520</xdr:rowOff>
    </xdr:from>
    <xdr:to>
      <xdr:col>3</xdr:col>
      <xdr:colOff>-1015920</xdr:colOff>
      <xdr:row>1</xdr:row>
      <xdr:rowOff>218880</xdr:rowOff>
    </xdr:to>
    <xdr:pic>
      <xdr:nvPicPr>
        <xdr:cNvPr id="3" name="Picture 2" descr="Goverment of Dubai Logo"/>
        <xdr:cNvPicPr/>
      </xdr:nvPicPr>
      <xdr:blipFill>
        <a:blip r:embed="rId2"/>
        <a:stretch/>
      </xdr:blipFill>
      <xdr:spPr>
        <a:xfrm>
          <a:off x="-9777960" y="38520"/>
          <a:ext cx="1614960" cy="6091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4024024024024</cdr:x>
      <cdr:y>0.638004492989387</cdr:y>
    </cdr:from>
    <cdr:to>
      <cdr:x>0.689232089232089</cdr:x>
      <cdr:y>0.712990936555891</cdr:y>
    </cdr:to>
    <cdr:sp>
      <cdr:nvSpPr>
        <cdr:cNvPr id="44" name="Text Box 1"/>
        <cdr:cNvSpPr/>
      </cdr:nvSpPr>
      <cdr:spPr>
        <a:xfrm>
          <a:off x="1779120" y="2964960"/>
          <a:ext cx="1112760" cy="3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endParaRPr b="0" sz="1000" spc="-1" strike="noStrike">
            <a:latin typeface="Times New Roman"/>
          </a:endParaRPr>
        </a:p>
        <a:p>
          <a:pPr algn="ct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Dubai"/>
            </a:rPr>
            <a:t>الزيادة الطبيعية</a:t>
          </a:r>
          <a:endParaRPr b="0" sz="1000" spc="-1" strike="noStrike">
            <a:latin typeface="Times New Roman"/>
          </a:endParaRPr>
        </a:p>
        <a:p>
          <a:pPr algn="ct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Dubai"/>
            </a:rPr>
            <a:t>Natural Increase</a:t>
          </a:r>
          <a:endParaRPr b="0" sz="1000" spc="-1" strike="noStrike">
            <a:latin typeface="Times New Roman"/>
          </a:endParaRPr>
        </a:p>
      </cdr:txBody>
    </cdr:sp>
  </cdr:relSizeAnchor>
  <cdr:relSizeAnchor>
    <cdr:from>
      <cdr:x>0.466237666237666</cdr:x>
      <cdr:y>0.560461693392207</cdr:y>
    </cdr:from>
    <cdr:to>
      <cdr:x>0.663492063492064</cdr:x>
      <cdr:y>0.660004647920056</cdr:y>
    </cdr:to>
    <cdr:sp>
      <cdr:nvSpPr>
        <cdr:cNvPr id="45" name="Text Box 2"/>
        <cdr:cNvSpPr/>
      </cdr:nvSpPr>
      <cdr:spPr>
        <a:xfrm>
          <a:off x="1956240" y="2604600"/>
          <a:ext cx="8276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0" sz="1000" spc="-1" strike="noStrike">
              <a:solidFill>
                <a:srgbClr val="000000"/>
              </a:solidFill>
              <a:latin typeface="Dubai"/>
            </a:rPr>
            <a:t>Births </a:t>
          </a:r>
          <a:r>
            <a:rPr b="0" sz="1000" spc="-1" strike="noStrike">
              <a:solidFill>
                <a:srgbClr val="000000"/>
              </a:solidFill>
              <a:latin typeface="Dubai"/>
            </a:rPr>
            <a:t>المواليد</a:t>
          </a:r>
          <a:endParaRPr b="0" sz="10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5459936254</cdr:x>
      <cdr:y>0.154967811991003</cdr:y>
    </cdr:from>
    <cdr:to>
      <cdr:x>0.367726632569861</cdr:x>
      <cdr:y>0.201272008066393</cdr:y>
    </cdr:to>
    <cdr:sp>
      <cdr:nvSpPr>
        <cdr:cNvPr id="47" name="Text Box 1"/>
        <cdr:cNvSpPr/>
      </cdr:nvSpPr>
      <cdr:spPr>
        <a:xfrm>
          <a:off x="843840" y="719280"/>
          <a:ext cx="94212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0" sz="1000" spc="-1" strike="noStrike">
              <a:solidFill>
                <a:srgbClr val="000000"/>
              </a:solidFill>
              <a:latin typeface="Dubai"/>
            </a:rPr>
            <a:t>Births </a:t>
          </a:r>
          <a:r>
            <a:rPr b="0" sz="1000" spc="-1" strike="noStrike">
              <a:solidFill>
                <a:srgbClr val="000000"/>
              </a:solidFill>
              <a:latin typeface="Dubai"/>
            </a:rPr>
            <a:t>المواليد</a:t>
          </a:r>
          <a:endParaRPr b="0" sz="1000" spc="-1" strike="noStrike">
            <a:latin typeface="Times New Roman"/>
          </a:endParaRPr>
        </a:p>
      </cdr:txBody>
    </cdr:sp>
  </cdr:relSizeAnchor>
  <cdr:relSizeAnchor>
    <cdr:from>
      <cdr:x>0.349492254095323</cdr:x>
      <cdr:y>0.516249127433491</cdr:y>
    </cdr:from>
    <cdr:to>
      <cdr:x>0.773775109332147</cdr:x>
      <cdr:y>0.620491739703715</cdr:y>
    </cdr:to>
    <cdr:sp>
      <cdr:nvSpPr>
        <cdr:cNvPr id="48" name="Text Box 2"/>
        <cdr:cNvSpPr/>
      </cdr:nvSpPr>
      <cdr:spPr>
        <a:xfrm>
          <a:off x="1697400" y="2396160"/>
          <a:ext cx="2060640" cy="48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0" sz="1000" spc="-1" strike="noStrike">
              <a:solidFill>
                <a:srgbClr val="000000"/>
              </a:solidFill>
              <a:latin typeface="Dubai"/>
            </a:rPr>
            <a:t>الزيادة الطبيعية</a:t>
          </a:r>
          <a:endParaRPr b="0" sz="1000" spc="-1" strike="noStrike">
            <a:latin typeface="Times New Roman"/>
          </a:endParaRPr>
        </a:p>
        <a:p>
          <a:pPr algn="ctr"/>
          <a:r>
            <a:rPr b="0" sz="1000" spc="-1" strike="noStrike">
              <a:solidFill>
                <a:srgbClr val="000000"/>
              </a:solidFill>
              <a:latin typeface="Dubai"/>
            </a:rPr>
            <a:t>Natural Increase</a:t>
          </a:r>
          <a:endParaRPr b="0" sz="1000" spc="-1" strike="noStrike">
            <a:latin typeface="Times New Roman"/>
          </a:endParaRPr>
        </a:p>
      </cdr:txBody>
    </cdr:sp>
  </cdr:relSizeAnchor>
  <cdr:relSizeAnchor>
    <cdr:from>
      <cdr:x>0.348973389667186</cdr:x>
      <cdr:y>0.861475219111146</cdr:y>
    </cdr:from>
    <cdr:to>
      <cdr:x>0.698020902824105</cdr:x>
      <cdr:y>0.901264251919646</cdr:y>
    </cdr:to>
    <cdr:sp>
      <cdr:nvSpPr>
        <cdr:cNvPr id="49" name="Text Box 3"/>
        <cdr:cNvSpPr/>
      </cdr:nvSpPr>
      <cdr:spPr>
        <a:xfrm>
          <a:off x="1694880" y="3998520"/>
          <a:ext cx="169524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36360" bIns="0" anchor="t">
          <a:noAutofit/>
        </a:bodyPr>
        <a:p>
          <a:pPr algn="ctr"/>
          <a:r>
            <a:rPr b="0" sz="1000" spc="-1" strike="noStrike">
              <a:solidFill>
                <a:srgbClr val="000000"/>
              </a:solidFill>
              <a:latin typeface="Dubai"/>
            </a:rPr>
            <a:t>Deaths </a:t>
          </a:r>
          <a:r>
            <a:rPr b="0" sz="1000" spc="-1" strike="noStrike">
              <a:solidFill>
                <a:srgbClr val="000000"/>
              </a:solidFill>
              <a:latin typeface="Dubai"/>
            </a:rPr>
            <a:t>الوفيات</a:t>
          </a:r>
          <a:endParaRPr b="0" sz="10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6</xdr:row>
      <xdr:rowOff>9720</xdr:rowOff>
    </xdr:from>
    <xdr:to>
      <xdr:col>11</xdr:col>
      <xdr:colOff>-10080</xdr:colOff>
      <xdr:row>8</xdr:row>
      <xdr:rowOff>209520</xdr:rowOff>
    </xdr:to>
    <xdr:sp>
      <xdr:nvSpPr>
        <xdr:cNvPr id="52" name="Line 1"/>
        <xdr:cNvSpPr/>
      </xdr:nvSpPr>
      <xdr:spPr>
        <a:xfrm>
          <a:off x="-9922320" y="1298160"/>
          <a:ext cx="2084040" cy="75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1160</xdr:colOff>
      <xdr:row>6</xdr:row>
      <xdr:rowOff>0</xdr:rowOff>
    </xdr:from>
    <xdr:to>
      <xdr:col>1</xdr:col>
      <xdr:colOff>-20160</xdr:colOff>
      <xdr:row>8</xdr:row>
      <xdr:rowOff>209520</xdr:rowOff>
    </xdr:to>
    <xdr:sp>
      <xdr:nvSpPr>
        <xdr:cNvPr id="53" name="Line 2"/>
        <xdr:cNvSpPr/>
      </xdr:nvSpPr>
      <xdr:spPr>
        <a:xfrm flipH="1">
          <a:off x="-2044440" y="1288440"/>
          <a:ext cx="2024280" cy="764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44640</xdr:colOff>
      <xdr:row>0</xdr:row>
      <xdr:rowOff>19800</xdr:rowOff>
    </xdr:from>
    <xdr:to>
      <xdr:col>0</xdr:col>
      <xdr:colOff>0</xdr:colOff>
      <xdr:row>1</xdr:row>
      <xdr:rowOff>247680</xdr:rowOff>
    </xdr:to>
    <xdr:pic>
      <xdr:nvPicPr>
        <xdr:cNvPr id="54" name="Picture 3" descr="DSC Logo"/>
        <xdr:cNvPicPr/>
      </xdr:nvPicPr>
      <xdr:blipFill>
        <a:blip r:embed="rId1"/>
        <a:stretch/>
      </xdr:blipFill>
      <xdr:spPr>
        <a:xfrm>
          <a:off x="-1844640" y="19800"/>
          <a:ext cx="1844640" cy="542160"/>
        </a:xfrm>
        <a:prstGeom prst="rect">
          <a:avLst/>
        </a:prstGeom>
        <a:ln w="0">
          <a:noFill/>
        </a:ln>
      </xdr:spPr>
    </xdr:pic>
    <xdr:clientData/>
  </xdr:twoCellAnchor>
  <xdr:twoCellAnchor editAs="oneCell">
    <xdr:from>
      <xdr:col>10</xdr:col>
      <xdr:colOff>-2034720</xdr:colOff>
      <xdr:row>0</xdr:row>
      <xdr:rowOff>0</xdr:rowOff>
    </xdr:from>
    <xdr:to>
      <xdr:col>10</xdr:col>
      <xdr:colOff>-413280</xdr:colOff>
      <xdr:row>1</xdr:row>
      <xdr:rowOff>304560</xdr:rowOff>
    </xdr:to>
    <xdr:pic>
      <xdr:nvPicPr>
        <xdr:cNvPr id="55" name="Picture 4" descr="Goverment of Dubai Logo"/>
        <xdr:cNvPicPr/>
      </xdr:nvPicPr>
      <xdr:blipFill>
        <a:blip r:embed="rId2"/>
        <a:stretch/>
      </xdr:blipFill>
      <xdr:spPr>
        <a:xfrm>
          <a:off x="-9862920" y="0"/>
          <a:ext cx="1621440" cy="61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6</xdr:row>
      <xdr:rowOff>9000</xdr:rowOff>
    </xdr:from>
    <xdr:to>
      <xdr:col>5</xdr:col>
      <xdr:colOff>-10800</xdr:colOff>
      <xdr:row>7</xdr:row>
      <xdr:rowOff>190440</xdr:rowOff>
    </xdr:to>
    <xdr:sp>
      <xdr:nvSpPr>
        <xdr:cNvPr id="56" name="Line 1"/>
        <xdr:cNvSpPr/>
      </xdr:nvSpPr>
      <xdr:spPr>
        <a:xfrm>
          <a:off x="-9380880" y="1371240"/>
          <a:ext cx="222444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440</xdr:colOff>
      <xdr:row>6</xdr:row>
      <xdr:rowOff>0</xdr:rowOff>
    </xdr:from>
    <xdr:to>
      <xdr:col>1</xdr:col>
      <xdr:colOff>-19440</xdr:colOff>
      <xdr:row>7</xdr:row>
      <xdr:rowOff>190440</xdr:rowOff>
    </xdr:to>
    <xdr:sp>
      <xdr:nvSpPr>
        <xdr:cNvPr id="57" name="Line 2"/>
        <xdr:cNvSpPr/>
      </xdr:nvSpPr>
      <xdr:spPr>
        <a:xfrm flipH="1">
          <a:off x="-2196000" y="1362240"/>
          <a:ext cx="2176560" cy="447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45360</xdr:colOff>
      <xdr:row>0</xdr:row>
      <xdr:rowOff>19440</xdr:rowOff>
    </xdr:from>
    <xdr:to>
      <xdr:col>0</xdr:col>
      <xdr:colOff>0</xdr:colOff>
      <xdr:row>1</xdr:row>
      <xdr:rowOff>218880</xdr:rowOff>
    </xdr:to>
    <xdr:pic>
      <xdr:nvPicPr>
        <xdr:cNvPr id="58" name="Picture 3" descr="DSC Logo"/>
        <xdr:cNvPicPr/>
      </xdr:nvPicPr>
      <xdr:blipFill>
        <a:blip r:embed="rId1"/>
        <a:stretch/>
      </xdr:blipFill>
      <xdr:spPr>
        <a:xfrm>
          <a:off x="-1845360" y="19440"/>
          <a:ext cx="1845360" cy="532800"/>
        </a:xfrm>
        <a:prstGeom prst="rect">
          <a:avLst/>
        </a:prstGeom>
        <a:ln w="0">
          <a:noFill/>
        </a:ln>
      </xdr:spPr>
    </xdr:pic>
    <xdr:clientData/>
  </xdr:twoCellAnchor>
  <xdr:twoCellAnchor editAs="oneCell">
    <xdr:from>
      <xdr:col>4</xdr:col>
      <xdr:colOff>-2185200</xdr:colOff>
      <xdr:row>0</xdr:row>
      <xdr:rowOff>57240</xdr:rowOff>
    </xdr:from>
    <xdr:to>
      <xdr:col>4</xdr:col>
      <xdr:colOff>-562680</xdr:colOff>
      <xdr:row>2</xdr:row>
      <xdr:rowOff>66960</xdr:rowOff>
    </xdr:to>
    <xdr:pic>
      <xdr:nvPicPr>
        <xdr:cNvPr id="59" name="Picture 4" descr="Goverment of Dubai Logo"/>
        <xdr:cNvPicPr/>
      </xdr:nvPicPr>
      <xdr:blipFill>
        <a:blip r:embed="rId2"/>
        <a:stretch/>
      </xdr:blipFill>
      <xdr:spPr>
        <a:xfrm>
          <a:off x="-9330840" y="57240"/>
          <a:ext cx="1622520" cy="609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0</xdr:row>
      <xdr:rowOff>57960</xdr:rowOff>
    </xdr:from>
    <xdr:to>
      <xdr:col>1</xdr:col>
      <xdr:colOff>-49680</xdr:colOff>
      <xdr:row>1</xdr:row>
      <xdr:rowOff>75960</xdr:rowOff>
    </xdr:to>
    <xdr:pic>
      <xdr:nvPicPr>
        <xdr:cNvPr id="60" name="Picture 1" descr="DSC Logo"/>
        <xdr:cNvPicPr/>
      </xdr:nvPicPr>
      <xdr:blipFill>
        <a:blip r:embed="rId1"/>
        <a:stretch/>
      </xdr:blipFill>
      <xdr:spPr>
        <a:xfrm>
          <a:off x="-1892880" y="57960"/>
          <a:ext cx="1843200" cy="637200"/>
        </a:xfrm>
        <a:prstGeom prst="rect">
          <a:avLst/>
        </a:prstGeom>
        <a:ln w="0">
          <a:noFill/>
        </a:ln>
      </xdr:spPr>
    </xdr:pic>
    <xdr:clientData/>
  </xdr:twoCellAnchor>
  <xdr:twoCellAnchor editAs="oneCell">
    <xdr:from>
      <xdr:col>7</xdr:col>
      <xdr:colOff>-744840</xdr:colOff>
      <xdr:row>0</xdr:row>
      <xdr:rowOff>38520</xdr:rowOff>
    </xdr:from>
    <xdr:to>
      <xdr:col>9</xdr:col>
      <xdr:colOff>-694440</xdr:colOff>
      <xdr:row>1</xdr:row>
      <xdr:rowOff>75960</xdr:rowOff>
    </xdr:to>
    <xdr:pic>
      <xdr:nvPicPr>
        <xdr:cNvPr id="61" name="Picture 2" descr="Goverment of Dubai Logo"/>
        <xdr:cNvPicPr/>
      </xdr:nvPicPr>
      <xdr:blipFill>
        <a:blip r:embed="rId2"/>
        <a:stretch/>
      </xdr:blipFill>
      <xdr:spPr>
        <a:xfrm>
          <a:off x="-8402400" y="38520"/>
          <a:ext cx="1620360" cy="656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18720</xdr:rowOff>
    </xdr:from>
    <xdr:to>
      <xdr:col>1</xdr:col>
      <xdr:colOff>0</xdr:colOff>
      <xdr:row>1</xdr:row>
      <xdr:rowOff>171360</xdr:rowOff>
    </xdr:to>
    <xdr:pic>
      <xdr:nvPicPr>
        <xdr:cNvPr id="62" name="Picture 1" descr="DSC Logo"/>
        <xdr:cNvPicPr/>
      </xdr:nvPicPr>
      <xdr:blipFill>
        <a:blip r:embed="rId1"/>
        <a:stretch/>
      </xdr:blipFill>
      <xdr:spPr>
        <a:xfrm>
          <a:off x="-1642680" y="18720"/>
          <a:ext cx="1642680" cy="590760"/>
        </a:xfrm>
        <a:prstGeom prst="rect">
          <a:avLst/>
        </a:prstGeom>
        <a:ln w="0">
          <a:noFill/>
        </a:ln>
      </xdr:spPr>
    </xdr:pic>
    <xdr:clientData/>
  </xdr:twoCellAnchor>
  <xdr:twoCellAnchor editAs="oneCell">
    <xdr:from>
      <xdr:col>3</xdr:col>
      <xdr:colOff>-2176560</xdr:colOff>
      <xdr:row>0</xdr:row>
      <xdr:rowOff>47880</xdr:rowOff>
    </xdr:from>
    <xdr:to>
      <xdr:col>3</xdr:col>
      <xdr:colOff>-564120</xdr:colOff>
      <xdr:row>1</xdr:row>
      <xdr:rowOff>266760</xdr:rowOff>
    </xdr:to>
    <xdr:pic>
      <xdr:nvPicPr>
        <xdr:cNvPr id="63" name="Picture 2" descr="Goverment of Dubai Logo"/>
        <xdr:cNvPicPr/>
      </xdr:nvPicPr>
      <xdr:blipFill>
        <a:blip r:embed="rId2"/>
        <a:stretch/>
      </xdr:blipFill>
      <xdr:spPr>
        <a:xfrm>
          <a:off x="-8266320" y="47880"/>
          <a:ext cx="1612440" cy="657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360</xdr:colOff>
      <xdr:row>0</xdr:row>
      <xdr:rowOff>19440</xdr:rowOff>
    </xdr:from>
    <xdr:to>
      <xdr:col>0</xdr:col>
      <xdr:colOff>0</xdr:colOff>
      <xdr:row>1</xdr:row>
      <xdr:rowOff>56880</xdr:rowOff>
    </xdr:to>
    <xdr:pic>
      <xdr:nvPicPr>
        <xdr:cNvPr id="64" name="Picture 1" descr="DSC Logo"/>
        <xdr:cNvPicPr/>
      </xdr:nvPicPr>
      <xdr:blipFill>
        <a:blip r:embed="rId1"/>
        <a:stretch/>
      </xdr:blipFill>
      <xdr:spPr>
        <a:xfrm>
          <a:off x="-1845360" y="19440"/>
          <a:ext cx="1845360" cy="532800"/>
        </a:xfrm>
        <a:prstGeom prst="rect">
          <a:avLst/>
        </a:prstGeom>
        <a:ln w="0">
          <a:noFill/>
        </a:ln>
      </xdr:spPr>
    </xdr:pic>
    <xdr:clientData/>
  </xdr:twoCellAnchor>
  <xdr:twoCellAnchor editAs="oneCell">
    <xdr:from>
      <xdr:col>4</xdr:col>
      <xdr:colOff>-2307240</xdr:colOff>
      <xdr:row>0</xdr:row>
      <xdr:rowOff>0</xdr:rowOff>
    </xdr:from>
    <xdr:to>
      <xdr:col>4</xdr:col>
      <xdr:colOff>-684000</xdr:colOff>
      <xdr:row>1</xdr:row>
      <xdr:rowOff>113760</xdr:rowOff>
    </xdr:to>
    <xdr:pic>
      <xdr:nvPicPr>
        <xdr:cNvPr id="65" name="Picture 2" descr="Goverment of Dubai Logo"/>
        <xdr:cNvPicPr/>
      </xdr:nvPicPr>
      <xdr:blipFill>
        <a:blip r:embed="rId2"/>
        <a:stretch/>
      </xdr:blipFill>
      <xdr:spPr>
        <a:xfrm>
          <a:off x="-9403920" y="0"/>
          <a:ext cx="1623240" cy="609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000</xdr:colOff>
      <xdr:row>0</xdr:row>
      <xdr:rowOff>18360</xdr:rowOff>
    </xdr:from>
    <xdr:to>
      <xdr:col>0</xdr:col>
      <xdr:colOff>0</xdr:colOff>
      <xdr:row>1</xdr:row>
      <xdr:rowOff>29160</xdr:rowOff>
    </xdr:to>
    <xdr:pic>
      <xdr:nvPicPr>
        <xdr:cNvPr id="66" name="Picture 1" descr="DSC Logo"/>
        <xdr:cNvPicPr/>
      </xdr:nvPicPr>
      <xdr:blipFill>
        <a:blip r:embed="rId1"/>
        <a:stretch/>
      </xdr:blipFill>
      <xdr:spPr>
        <a:xfrm>
          <a:off x="-1845000" y="18360"/>
          <a:ext cx="1845000" cy="601200"/>
        </a:xfrm>
        <a:prstGeom prst="rect">
          <a:avLst/>
        </a:prstGeom>
        <a:ln w="0">
          <a:noFill/>
        </a:ln>
      </xdr:spPr>
    </xdr:pic>
    <xdr:clientData/>
  </xdr:twoCellAnchor>
  <xdr:twoCellAnchor editAs="oneCell">
    <xdr:from>
      <xdr:col>4</xdr:col>
      <xdr:colOff>-2912040</xdr:colOff>
      <xdr:row>0</xdr:row>
      <xdr:rowOff>27720</xdr:rowOff>
    </xdr:from>
    <xdr:to>
      <xdr:col>4</xdr:col>
      <xdr:colOff>-1287360</xdr:colOff>
      <xdr:row>1</xdr:row>
      <xdr:rowOff>95040</xdr:rowOff>
    </xdr:to>
    <xdr:pic>
      <xdr:nvPicPr>
        <xdr:cNvPr id="67" name="Picture 2" descr="Goverment of Dubai Logo"/>
        <xdr:cNvPicPr/>
      </xdr:nvPicPr>
      <xdr:blipFill>
        <a:blip r:embed="rId2"/>
        <a:stretch/>
      </xdr:blipFill>
      <xdr:spPr>
        <a:xfrm>
          <a:off x="-9856440" y="27720"/>
          <a:ext cx="1624680" cy="657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360</xdr:colOff>
      <xdr:row>0</xdr:row>
      <xdr:rowOff>19440</xdr:rowOff>
    </xdr:from>
    <xdr:to>
      <xdr:col>0</xdr:col>
      <xdr:colOff>0</xdr:colOff>
      <xdr:row>1</xdr:row>
      <xdr:rowOff>172080</xdr:rowOff>
    </xdr:to>
    <xdr:pic>
      <xdr:nvPicPr>
        <xdr:cNvPr id="68" name="Picture 1" descr="DSC Logo"/>
        <xdr:cNvPicPr/>
      </xdr:nvPicPr>
      <xdr:blipFill>
        <a:blip r:embed="rId1"/>
        <a:stretch/>
      </xdr:blipFill>
      <xdr:spPr>
        <a:xfrm>
          <a:off x="-1845360" y="19440"/>
          <a:ext cx="1845360" cy="648000"/>
        </a:xfrm>
        <a:prstGeom prst="rect">
          <a:avLst/>
        </a:prstGeom>
        <a:ln w="0">
          <a:noFill/>
        </a:ln>
      </xdr:spPr>
    </xdr:pic>
    <xdr:clientData/>
  </xdr:twoCellAnchor>
  <xdr:twoCellAnchor editAs="oneCell">
    <xdr:from>
      <xdr:col>4</xdr:col>
      <xdr:colOff>-2479680</xdr:colOff>
      <xdr:row>0</xdr:row>
      <xdr:rowOff>48240</xdr:rowOff>
    </xdr:from>
    <xdr:to>
      <xdr:col>4</xdr:col>
      <xdr:colOff>-864360</xdr:colOff>
      <xdr:row>1</xdr:row>
      <xdr:rowOff>228960</xdr:rowOff>
    </xdr:to>
    <xdr:pic>
      <xdr:nvPicPr>
        <xdr:cNvPr id="69" name="Picture 2" descr="Goverment of Dubai Logo"/>
        <xdr:cNvPicPr/>
      </xdr:nvPicPr>
      <xdr:blipFill>
        <a:blip r:embed="rId2"/>
        <a:stretch/>
      </xdr:blipFill>
      <xdr:spPr>
        <a:xfrm>
          <a:off x="-9475560" y="48240"/>
          <a:ext cx="1615320" cy="676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53320</xdr:colOff>
      <xdr:row>0</xdr:row>
      <xdr:rowOff>0</xdr:rowOff>
    </xdr:from>
    <xdr:to>
      <xdr:col>30</xdr:col>
      <xdr:colOff>554040</xdr:colOff>
      <xdr:row>6</xdr:row>
      <xdr:rowOff>85680</xdr:rowOff>
    </xdr:to>
    <xdr:graphicFrame>
      <xdr:nvGraphicFramePr>
        <xdr:cNvPr id="70" name="Chart 12"/>
        <xdr:cNvGraphicFramePr/>
      </xdr:nvGraphicFramePr>
      <xdr:xfrm>
        <a:off x="18721800" y="0"/>
        <a:ext cx="5151960" cy="13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400</xdr:colOff>
      <xdr:row>57</xdr:row>
      <xdr:rowOff>181440</xdr:rowOff>
    </xdr:from>
    <xdr:to>
      <xdr:col>13</xdr:col>
      <xdr:colOff>141840</xdr:colOff>
      <xdr:row>74</xdr:row>
      <xdr:rowOff>105120</xdr:rowOff>
    </xdr:to>
    <xdr:graphicFrame>
      <xdr:nvGraphicFramePr>
        <xdr:cNvPr id="71" name="Chart 2"/>
        <xdr:cNvGraphicFramePr/>
      </xdr:nvGraphicFramePr>
      <xdr:xfrm>
        <a:off x="5734440" y="14049720"/>
        <a:ext cx="6228000" cy="49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4280</xdr:colOff>
      <xdr:row>0</xdr:row>
      <xdr:rowOff>46800</xdr:rowOff>
    </xdr:from>
    <xdr:to>
      <xdr:col>0</xdr:col>
      <xdr:colOff>0</xdr:colOff>
      <xdr:row>2</xdr:row>
      <xdr:rowOff>151920</xdr:rowOff>
    </xdr:to>
    <xdr:pic>
      <xdr:nvPicPr>
        <xdr:cNvPr id="4" name="Picture 1" descr="DSC Logo"/>
        <xdr:cNvPicPr/>
      </xdr:nvPicPr>
      <xdr:blipFill>
        <a:blip r:embed="rId1"/>
        <a:stretch/>
      </xdr:blipFill>
      <xdr:spPr>
        <a:xfrm>
          <a:off x="-1844280" y="46800"/>
          <a:ext cx="1844280" cy="533880"/>
        </a:xfrm>
        <a:prstGeom prst="rect">
          <a:avLst/>
        </a:prstGeom>
        <a:ln w="0">
          <a:noFill/>
        </a:ln>
      </xdr:spPr>
    </xdr:pic>
    <xdr:clientData/>
  </xdr:twoCellAnchor>
  <xdr:twoCellAnchor editAs="oneCell">
    <xdr:from>
      <xdr:col>4</xdr:col>
      <xdr:colOff>-1803240</xdr:colOff>
      <xdr:row>0</xdr:row>
      <xdr:rowOff>28440</xdr:rowOff>
    </xdr:from>
    <xdr:to>
      <xdr:col>4</xdr:col>
      <xdr:colOff>-191160</xdr:colOff>
      <xdr:row>2</xdr:row>
      <xdr:rowOff>209160</xdr:rowOff>
    </xdr:to>
    <xdr:pic>
      <xdr:nvPicPr>
        <xdr:cNvPr id="5" name="Picture 2" descr="Goverment of Dubai Logo"/>
        <xdr:cNvPicPr/>
      </xdr:nvPicPr>
      <xdr:blipFill>
        <a:blip r:embed="rId2"/>
        <a:stretch/>
      </xdr:blipFill>
      <xdr:spPr>
        <a:xfrm>
          <a:off x="-9311400" y="28440"/>
          <a:ext cx="1612080" cy="609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8</xdr:col>
      <xdr:colOff>585000</xdr:colOff>
      <xdr:row>34</xdr:row>
      <xdr:rowOff>228600</xdr:rowOff>
    </xdr:to>
    <xdr:graphicFrame>
      <xdr:nvGraphicFramePr>
        <xdr:cNvPr id="72" name="Chart 3"/>
        <xdr:cNvGraphicFramePr/>
      </xdr:nvGraphicFramePr>
      <xdr:xfrm>
        <a:off x="4347360" y="3095640"/>
        <a:ext cx="3362400" cy="52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2013703029654</cdr:x>
      <cdr:y>0.212500860466717</cdr:y>
    </cdr:from>
    <cdr:to>
      <cdr:x>0.114227598758163</cdr:x>
      <cdr:y>0.547738693467337</cdr:y>
    </cdr:to>
    <cdr:sp>
      <cdr:nvSpPr>
        <cdr:cNvPr id="73" name="Text Box 1"/>
        <cdr:cNvSpPr/>
      </cdr:nvSpPr>
      <cdr:spPr>
        <a:xfrm>
          <a:off x="199080" y="1111320"/>
          <a:ext cx="185040" cy="175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4640</xdr:colOff>
      <xdr:row>0</xdr:row>
      <xdr:rowOff>19080</xdr:rowOff>
    </xdr:from>
    <xdr:to>
      <xdr:col>0</xdr:col>
      <xdr:colOff>0</xdr:colOff>
      <xdr:row>0</xdr:row>
      <xdr:rowOff>553680</xdr:rowOff>
    </xdr:to>
    <xdr:pic>
      <xdr:nvPicPr>
        <xdr:cNvPr id="6" name="Picture 1" descr="DSC Logo"/>
        <xdr:cNvPicPr/>
      </xdr:nvPicPr>
      <xdr:blipFill>
        <a:blip r:embed="rId1"/>
        <a:stretch/>
      </xdr:blipFill>
      <xdr:spPr>
        <a:xfrm>
          <a:off x="-1844640" y="19080"/>
          <a:ext cx="1844640" cy="534600"/>
        </a:xfrm>
        <a:prstGeom prst="rect">
          <a:avLst/>
        </a:prstGeom>
        <a:ln w="0">
          <a:noFill/>
        </a:ln>
      </xdr:spPr>
    </xdr:pic>
    <xdr:clientData/>
  </xdr:twoCellAnchor>
  <xdr:twoCellAnchor editAs="oneCell">
    <xdr:from>
      <xdr:col>4</xdr:col>
      <xdr:colOff>-3054240</xdr:colOff>
      <xdr:row>0</xdr:row>
      <xdr:rowOff>9720</xdr:rowOff>
    </xdr:from>
    <xdr:to>
      <xdr:col>4</xdr:col>
      <xdr:colOff>-1439640</xdr:colOff>
      <xdr:row>0</xdr:row>
      <xdr:rowOff>620640</xdr:rowOff>
    </xdr:to>
    <xdr:pic>
      <xdr:nvPicPr>
        <xdr:cNvPr id="7" name="Picture 2" descr="Goverment of Dubai Logo"/>
        <xdr:cNvPicPr/>
      </xdr:nvPicPr>
      <xdr:blipFill>
        <a:blip r:embed="rId2"/>
        <a:stretch/>
      </xdr:blipFill>
      <xdr:spPr>
        <a:xfrm>
          <a:off x="-9466560" y="9720"/>
          <a:ext cx="1614600" cy="61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720</xdr:colOff>
      <xdr:row>0</xdr:row>
      <xdr:rowOff>19440</xdr:rowOff>
    </xdr:from>
    <xdr:to>
      <xdr:col>1</xdr:col>
      <xdr:colOff>0</xdr:colOff>
      <xdr:row>3</xdr:row>
      <xdr:rowOff>76320</xdr:rowOff>
    </xdr:to>
    <xdr:pic>
      <xdr:nvPicPr>
        <xdr:cNvPr id="8" name="Picture 1" descr="DSC Logo"/>
        <xdr:cNvPicPr/>
      </xdr:nvPicPr>
      <xdr:blipFill>
        <a:blip r:embed="rId1"/>
        <a:stretch/>
      </xdr:blipFill>
      <xdr:spPr>
        <a:xfrm>
          <a:off x="-1842480" y="19440"/>
          <a:ext cx="1842480" cy="533160"/>
        </a:xfrm>
        <a:prstGeom prst="rect">
          <a:avLst/>
        </a:prstGeom>
        <a:ln w="0">
          <a:noFill/>
        </a:ln>
      </xdr:spPr>
    </xdr:pic>
    <xdr:clientData/>
  </xdr:twoCellAnchor>
  <xdr:twoCellAnchor editAs="oneCell">
    <xdr:from>
      <xdr:col>8</xdr:col>
      <xdr:colOff>-1037880</xdr:colOff>
      <xdr:row>0</xdr:row>
      <xdr:rowOff>28440</xdr:rowOff>
    </xdr:from>
    <xdr:to>
      <xdr:col>9</xdr:col>
      <xdr:colOff>-331560</xdr:colOff>
      <xdr:row>3</xdr:row>
      <xdr:rowOff>161640</xdr:rowOff>
    </xdr:to>
    <xdr:pic>
      <xdr:nvPicPr>
        <xdr:cNvPr id="9" name="Picture 2" descr="Goverment of Dubai Logo"/>
        <xdr:cNvPicPr/>
      </xdr:nvPicPr>
      <xdr:blipFill>
        <a:blip r:embed="rId2"/>
        <a:stretch/>
      </xdr:blipFill>
      <xdr:spPr>
        <a:xfrm>
          <a:off x="-9941760" y="28440"/>
          <a:ext cx="161172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297360</xdr:rowOff>
    </xdr:from>
    <xdr:to>
      <xdr:col>4</xdr:col>
      <xdr:colOff>-191880</xdr:colOff>
      <xdr:row>1</xdr:row>
      <xdr:rowOff>10080</xdr:rowOff>
    </xdr:to>
    <xdr:sp>
      <xdr:nvSpPr>
        <xdr:cNvPr id="10" name="Text Box 1"/>
        <xdr:cNvSpPr/>
      </xdr:nvSpPr>
      <xdr:spPr>
        <a:xfrm>
          <a:off x="-10158480" y="297360"/>
          <a:ext cx="9966600" cy="98208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هـــرم السكانــي حسب الجنس - إمارة دبــي</a:t>
          </a:r>
          <a:endParaRPr b="0" lang="en-US" sz="1300" spc="-1" strike="noStrike">
            <a:latin typeface="Times New Roman"/>
          </a:endParaRPr>
        </a:p>
        <a:p>
          <a:pPr algn="ctr"/>
          <a:r>
            <a:rPr b="1" lang="en-US" sz="1300" spc="-1" strike="noStrike">
              <a:solidFill>
                <a:srgbClr val="000000"/>
              </a:solidFill>
              <a:latin typeface="Dubai"/>
            </a:rPr>
            <a:t>Population Pyramid by Sex - Emirate of Dubai</a:t>
          </a:r>
          <a:endParaRPr b="0" lang="en-US" sz="1300" spc="-1" strike="noStrike">
            <a:latin typeface="Times New Roman"/>
          </a:endParaRPr>
        </a:p>
        <a:p>
          <a:pPr algn="ctr"/>
          <a:r>
            <a:rPr b="1" lang="en-US" sz="1300" spc="-1" strike="noStrike">
              <a:solidFill>
                <a:srgbClr val="000000"/>
              </a:solidFill>
              <a:latin typeface="Dubai"/>
            </a:rPr>
            <a:t> </a:t>
          </a:r>
          <a:r>
            <a:rPr b="1" lang="en-US" sz="1300" spc="-1" strike="noStrike">
              <a:solidFill>
                <a:srgbClr val="000000"/>
              </a:solidFill>
              <a:latin typeface="Dubai"/>
            </a:rPr>
            <a:t>( 2014 - 2016 )</a:t>
          </a:r>
          <a:endParaRPr b="0" lang="en-US" sz="1300" spc="-1" strike="noStrike">
            <a:latin typeface="Times New Roman"/>
          </a:endParaRPr>
        </a:p>
      </xdr:txBody>
    </xdr:sp>
    <xdr:clientData/>
  </xdr:twoCellAnchor>
  <xdr:twoCellAnchor editAs="oneCell">
    <xdr:from>
      <xdr:col>0</xdr:col>
      <xdr:colOff>-2049480</xdr:colOff>
      <xdr:row>1</xdr:row>
      <xdr:rowOff>29880</xdr:rowOff>
    </xdr:from>
    <xdr:to>
      <xdr:col>1</xdr:col>
      <xdr:colOff>0</xdr:colOff>
      <xdr:row>3</xdr:row>
      <xdr:rowOff>381240</xdr:rowOff>
    </xdr:to>
    <xdr:graphicFrame>
      <xdr:nvGraphicFramePr>
        <xdr:cNvPr id="11" name="Chart 3"/>
        <xdr:cNvGraphicFramePr/>
      </xdr:nvGraphicFramePr>
      <xdr:xfrm>
        <a:off x="-3367800" y="1299240"/>
        <a:ext cx="3367800" cy="54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576680</xdr:colOff>
      <xdr:row>1</xdr:row>
      <xdr:rowOff>19800</xdr:rowOff>
    </xdr:from>
    <xdr:to>
      <xdr:col>3</xdr:col>
      <xdr:colOff>-1139400</xdr:colOff>
      <xdr:row>4</xdr:row>
      <xdr:rowOff>19800</xdr:rowOff>
    </xdr:to>
    <xdr:graphicFrame>
      <xdr:nvGraphicFramePr>
        <xdr:cNvPr id="13" name="Chart 3"/>
        <xdr:cNvGraphicFramePr/>
      </xdr:nvGraphicFramePr>
      <xdr:xfrm>
        <a:off x="-10042920" y="1289160"/>
        <a:ext cx="3437280" cy="54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21400</xdr:colOff>
      <xdr:row>1</xdr:row>
      <xdr:rowOff>10080</xdr:rowOff>
    </xdr:from>
    <xdr:to>
      <xdr:col>3</xdr:col>
      <xdr:colOff>-2045520</xdr:colOff>
      <xdr:row>4</xdr:row>
      <xdr:rowOff>9720</xdr:rowOff>
    </xdr:to>
    <xdr:graphicFrame>
      <xdr:nvGraphicFramePr>
        <xdr:cNvPr id="15" name="Chart 6"/>
        <xdr:cNvGraphicFramePr/>
      </xdr:nvGraphicFramePr>
      <xdr:xfrm>
        <a:off x="-6587640" y="1279440"/>
        <a:ext cx="3223800" cy="546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7200</xdr:colOff>
      <xdr:row>2</xdr:row>
      <xdr:rowOff>2481840</xdr:rowOff>
    </xdr:from>
    <xdr:to>
      <xdr:col>3</xdr:col>
      <xdr:colOff>-2235960</xdr:colOff>
      <xdr:row>3</xdr:row>
      <xdr:rowOff>190440</xdr:rowOff>
    </xdr:to>
    <xdr:sp>
      <xdr:nvSpPr>
        <xdr:cNvPr id="18" name="TextBox 2"/>
        <xdr:cNvSpPr/>
      </xdr:nvSpPr>
      <xdr:spPr>
        <a:xfrm>
          <a:off x="-6013440" y="6292440"/>
          <a:ext cx="245916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ubai"/>
            </a:rPr>
            <a:t>(Population in 000's)  </a:t>
          </a:r>
          <a:r>
            <a:rPr b="1" lang="hi-IN" sz="1000" spc="-1" strike="noStrike">
              <a:solidFill>
                <a:srgbClr val="000000"/>
              </a:solidFill>
              <a:latin typeface="Dubai"/>
            </a:rPr>
            <a:t>السكان بالألف</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2022231722959</cdr:x>
      <cdr:y>0.172242464392183</cdr:y>
    </cdr:from>
    <cdr:to>
      <cdr:x>0.147498931167165</cdr:x>
      <cdr:y>0.500033123550845</cdr:y>
    </cdr:to>
    <cdr:sp>
      <cdr:nvSpPr>
        <cdr:cNvPr id="12" name="Text Box 1"/>
        <cdr:cNvSpPr/>
      </cdr:nvSpPr>
      <cdr:spPr>
        <a:xfrm>
          <a:off x="313920" y="936000"/>
          <a:ext cx="182880" cy="178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9837679338151</cdr:x>
      <cdr:y>0.171498221109501</cdr:y>
    </cdr:from>
    <cdr:to>
      <cdr:x>0.149230285893811</cdr:x>
      <cdr:y>0.502767162999078</cdr:y>
    </cdr:to>
    <cdr:sp>
      <cdr:nvSpPr>
        <cdr:cNvPr id="14" name="Text Box 1"/>
        <cdr:cNvSpPr/>
      </cdr:nvSpPr>
      <cdr:spPr>
        <a:xfrm>
          <a:off x="326520" y="937080"/>
          <a:ext cx="186480" cy="181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3452434122376</cdr:x>
      <cdr:y>0.185280358437109</cdr:y>
    </cdr:from>
    <cdr:to>
      <cdr:x>0.241290754801251</cdr:x>
      <cdr:y>0.506490083679252</cdr:y>
    </cdr:to>
    <cdr:sp>
      <cdr:nvSpPr>
        <cdr:cNvPr id="16" name="Text Box 1"/>
        <cdr:cNvSpPr/>
      </cdr:nvSpPr>
      <cdr:spPr>
        <a:xfrm>
          <a:off x="591480" y="1012320"/>
          <a:ext cx="186480" cy="175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dr:relSizeAnchor>
    <cdr:from>
      <cdr:x>0.474765520321572</cdr:x>
      <cdr:y>0.0527772287013244</cdr:y>
    </cdr:from>
    <cdr:to>
      <cdr:x>0.821237159446181</cdr:x>
      <cdr:y>16.3745140673387</cdr:y>
    </cdr:to>
    <cdr:sp>
      <cdr:nvSpPr>
        <cdr:cNvPr id="17" name="TextBox 4"/>
        <cdr:cNvSpPr/>
      </cdr:nvSpPr>
      <cdr:spPr>
        <a:xfrm>
          <a:off x="1530720" y="288360"/>
          <a:ext cx="1117080" cy="8917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 </a:t>
          </a:r>
          <a:r>
            <a:rPr b="0" sz="1200" spc="-1" strike="noStrike">
              <a:solidFill>
                <a:srgbClr val="000000"/>
              </a:solidFill>
              <a:latin typeface="Dubai"/>
            </a:rPr>
            <a:t>2015</a:t>
          </a:r>
          <a:r>
            <a:rPr b="0" sz="1100" spc="-1" strike="noStrike">
              <a:solidFill>
                <a:srgbClr val="000000"/>
              </a:solidFill>
              <a:latin typeface="Calibri"/>
            </a:rPr>
            <a:t> )</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kmahmood/Desktop/&#1580;&#1583;&#1608;&#1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01-01 Table"/>
      <sheetName val="جدول 02 -01 Table "/>
      <sheetName val="جدول 03-01 Table"/>
      <sheetName val="شكل 01-01 Figure "/>
      <sheetName val="جدول 04-01 Table "/>
      <sheetName val="fIGURE 01-02 شكل"/>
      <sheetName val=" جدول 05-01 Table "/>
      <sheetName val="شكل 03-01 Figure "/>
      <sheetName val="جدول  06-01 Table"/>
      <sheetName val="شكل 04-01 Figure"/>
      <sheetName val="جدول 07 -01 Table"/>
      <sheetName val="شكل 05 -01 Figure"/>
      <sheetName val="جدول 08-01"/>
      <sheetName val="شكل 06-01 Figure"/>
      <sheetName val="جدول 09-01"/>
      <sheetName val="جدول  10-01"/>
      <sheetName val="جدول 11-01"/>
      <sheetName val="جدول 12-01"/>
      <sheetName val="جدول 13-01"/>
      <sheetName val="جدول 14 -01"/>
      <sheetName val="جدول 15-01"/>
      <sheetName val="بيانات الرسوما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16"/>
  <sheetViews>
    <sheetView showFormulas="false" showGridLines="true" showRowColHeaders="true" showZeros="true" rightToLeft="true" tabSelected="true" showOutlineSymbols="true" defaultGridColor="true" view="pageBreakPreview" topLeftCell="A1" colorId="64" zoomScale="70" zoomScaleNormal="100" zoomScalePageLayoutView="7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80.99"/>
  </cols>
  <sheetData>
    <row r="1" customFormat="false" ht="53.25" hidden="false" customHeight="true" outlineLevel="0" collapsed="false"/>
    <row r="3" customFormat="false" ht="28.5" hidden="false" customHeight="false" outlineLevel="0" collapsed="false">
      <c r="A3" s="1" t="s">
        <v>0</v>
      </c>
    </row>
    <row r="4" customFormat="false" ht="28.5" hidden="false" customHeight="false" outlineLevel="0" collapsed="false">
      <c r="A4" s="1" t="s">
        <v>1</v>
      </c>
    </row>
    <row r="5" customFormat="false" ht="11.25" hidden="false" customHeight="true" outlineLevel="0" collapsed="false">
      <c r="A5" s="2"/>
    </row>
    <row r="6" customFormat="false" ht="147" hidden="false" customHeight="true" outlineLevel="0" collapsed="false">
      <c r="A6" s="3" t="s">
        <v>2</v>
      </c>
    </row>
    <row r="7" customFormat="false" ht="131.25" hidden="false" customHeight="true" outlineLevel="0" collapsed="false">
      <c r="A7" s="3" t="s">
        <v>3</v>
      </c>
    </row>
    <row r="8" customFormat="false" ht="155.25" hidden="false" customHeight="true" outlineLevel="0" collapsed="false">
      <c r="A8" s="3" t="s">
        <v>4</v>
      </c>
    </row>
    <row r="9" customFormat="false" ht="180.75" hidden="false" customHeight="true" outlineLevel="0" collapsed="false">
      <c r="A9" s="3" t="s">
        <v>5</v>
      </c>
    </row>
    <row r="10" customFormat="false" ht="28.5" hidden="false" customHeight="false" outlineLevel="0" collapsed="false">
      <c r="A10" s="4" t="s">
        <v>6</v>
      </c>
    </row>
    <row r="11" customFormat="false" ht="28.5" hidden="false" customHeight="false" outlineLevel="0" collapsed="false">
      <c r="A11" s="4" t="s">
        <v>7</v>
      </c>
    </row>
    <row r="12" customFormat="false" ht="9" hidden="false" customHeight="true" outlineLevel="0" collapsed="false">
      <c r="A12" s="5"/>
    </row>
    <row r="13" customFormat="false" ht="179.25" hidden="false" customHeight="true" outlineLevel="0" collapsed="false">
      <c r="A13" s="6" t="s">
        <v>8</v>
      </c>
    </row>
    <row r="14" customFormat="false" ht="144" hidden="false" customHeight="true" outlineLevel="0" collapsed="false">
      <c r="A14" s="7" t="s">
        <v>9</v>
      </c>
    </row>
    <row r="15" customFormat="false" ht="152.25" hidden="false" customHeight="true" outlineLevel="0" collapsed="false">
      <c r="A15" s="7" t="s">
        <v>10</v>
      </c>
    </row>
    <row r="16" customFormat="false" ht="183.75" hidden="false" customHeight="true" outlineLevel="0" collapsed="false">
      <c r="A16" s="7" t="s">
        <v>1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747916666666667" bottom="0.511805555555556"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3 ) شكــل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22"/>
  <sheetViews>
    <sheetView showFormulas="false" showGridLines="true" showRowColHeaders="true" showZeros="true" rightToLeft="true" tabSelected="true" showOutlineSymbols="true" defaultGridColor="true" view="pageBreakPreview" topLeftCell="A1" colorId="64" zoomScale="100" zoomScaleNormal="75" zoomScalePageLayoutView="100" workbookViewId="0">
      <selection pane="topLeft" activeCell="I7" activeCellId="0" sqref="I7"/>
    </sheetView>
  </sheetViews>
  <sheetFormatPr defaultColWidth="9.13671875" defaultRowHeight="18.75" zeroHeight="false" outlineLevelRow="0" outlineLevelCol="0"/>
  <cols>
    <col collapsed="false" customWidth="true" hidden="false" outlineLevel="0" max="8" min="1" style="115" width="13.56"/>
    <col collapsed="false" customWidth="true" hidden="false" outlineLevel="0" max="10" min="9" style="116" width="13.56"/>
    <col collapsed="false" customWidth="false" hidden="false" outlineLevel="0" max="20" min="11" style="116" width="9.14"/>
    <col collapsed="false" customWidth="false" hidden="false" outlineLevel="0" max="257" min="21" style="117" width="9.14"/>
  </cols>
  <sheetData>
    <row r="2" customFormat="false" ht="8.25" hidden="false" customHeight="true" outlineLevel="0" collapsed="false"/>
    <row r="3" customFormat="false" ht="31.5" hidden="false" customHeight="true" outlineLevel="0" collapsed="false"/>
    <row r="4" s="221" customFormat="true" ht="20.25" hidden="false" customHeight="true" outlineLevel="0" collapsed="false">
      <c r="A4" s="14" t="s">
        <v>141</v>
      </c>
      <c r="B4" s="14"/>
      <c r="C4" s="14"/>
      <c r="D4" s="14"/>
      <c r="E4" s="14"/>
      <c r="F4" s="14"/>
      <c r="G4" s="14"/>
      <c r="H4" s="14"/>
      <c r="I4" s="14"/>
      <c r="J4" s="14"/>
      <c r="K4" s="116"/>
      <c r="L4" s="116"/>
      <c r="M4" s="116"/>
      <c r="N4" s="116"/>
      <c r="O4" s="116"/>
      <c r="P4" s="116"/>
      <c r="Q4" s="116"/>
      <c r="R4" s="116"/>
      <c r="S4" s="116"/>
      <c r="T4" s="116"/>
    </row>
    <row r="5" s="261" customFormat="true" ht="20.25" hidden="false" customHeight="true" outlineLevel="0" collapsed="false">
      <c r="A5" s="15" t="s">
        <v>142</v>
      </c>
      <c r="B5" s="15"/>
      <c r="C5" s="15"/>
      <c r="D5" s="15"/>
      <c r="E5" s="15"/>
      <c r="F5" s="15"/>
      <c r="G5" s="15"/>
      <c r="H5" s="15"/>
      <c r="I5" s="15"/>
      <c r="J5" s="15"/>
      <c r="K5" s="116"/>
      <c r="L5" s="116"/>
      <c r="M5" s="116"/>
      <c r="N5" s="116"/>
      <c r="O5" s="116"/>
      <c r="P5" s="116"/>
      <c r="Q5" s="116"/>
      <c r="R5" s="116"/>
      <c r="S5" s="116"/>
      <c r="T5" s="116"/>
    </row>
    <row r="6" s="261" customFormat="true" ht="17.25" hidden="false" customHeight="true" outlineLevel="0" collapsed="false">
      <c r="A6" s="15" t="s">
        <v>143</v>
      </c>
      <c r="B6" s="15"/>
      <c r="C6" s="15"/>
      <c r="D6" s="15"/>
      <c r="E6" s="15"/>
      <c r="F6" s="15"/>
      <c r="G6" s="15"/>
      <c r="H6" s="15"/>
      <c r="I6" s="15"/>
      <c r="J6" s="15"/>
      <c r="K6" s="116"/>
      <c r="L6" s="116"/>
      <c r="M6" s="116"/>
      <c r="N6" s="116"/>
      <c r="O6" s="116"/>
      <c r="P6" s="116"/>
      <c r="Q6" s="116"/>
      <c r="R6" s="116"/>
      <c r="S6" s="116"/>
      <c r="T6" s="116"/>
    </row>
    <row r="7" customFormat="false" ht="18" hidden="false" customHeight="true" outlineLevel="0" collapsed="false">
      <c r="A7" s="262"/>
      <c r="B7" s="262"/>
      <c r="C7" s="262"/>
      <c r="D7" s="262"/>
      <c r="E7" s="262"/>
      <c r="F7" s="262"/>
      <c r="G7" s="262"/>
      <c r="H7" s="262"/>
      <c r="I7" s="263"/>
      <c r="J7" s="263"/>
    </row>
    <row r="8" customFormat="false" ht="24.95" hidden="false" customHeight="true" outlineLevel="0" collapsed="false">
      <c r="A8" s="16" t="s">
        <v>144</v>
      </c>
    </row>
    <row r="9" customFormat="false" ht="24" hidden="false" customHeight="true" outlineLevel="0" collapsed="false">
      <c r="A9" s="264" t="s">
        <v>145</v>
      </c>
      <c r="B9" s="265" t="n">
        <v>2014</v>
      </c>
      <c r="C9" s="265"/>
      <c r="D9" s="265"/>
      <c r="E9" s="266" t="n">
        <v>2015</v>
      </c>
      <c r="F9" s="266"/>
      <c r="G9" s="266"/>
      <c r="H9" s="267" t="n">
        <v>2016</v>
      </c>
      <c r="I9" s="267"/>
      <c r="J9" s="267"/>
      <c r="K9" s="268"/>
    </row>
    <row r="10" customFormat="false" ht="21" hidden="false" customHeight="true" outlineLevel="0" collapsed="false">
      <c r="A10" s="269" t="s">
        <v>146</v>
      </c>
      <c r="B10" s="270" t="s">
        <v>126</v>
      </c>
      <c r="C10" s="270" t="s">
        <v>127</v>
      </c>
      <c r="D10" s="271" t="s">
        <v>128</v>
      </c>
      <c r="E10" s="270" t="s">
        <v>126</v>
      </c>
      <c r="F10" s="270" t="s">
        <v>127</v>
      </c>
      <c r="G10" s="271" t="s">
        <v>128</v>
      </c>
      <c r="H10" s="270" t="s">
        <v>126</v>
      </c>
      <c r="I10" s="270" t="s">
        <v>127</v>
      </c>
      <c r="J10" s="271" t="s">
        <v>128</v>
      </c>
    </row>
    <row r="11" customFormat="false" ht="18.75" hidden="false" customHeight="true" outlineLevel="0" collapsed="false">
      <c r="A11" s="272"/>
      <c r="B11" s="273" t="s">
        <v>21</v>
      </c>
      <c r="C11" s="273" t="s">
        <v>22</v>
      </c>
      <c r="D11" s="274" t="s">
        <v>23</v>
      </c>
      <c r="E11" s="273" t="s">
        <v>21</v>
      </c>
      <c r="F11" s="273" t="s">
        <v>22</v>
      </c>
      <c r="G11" s="274" t="s">
        <v>23</v>
      </c>
      <c r="H11" s="273" t="s">
        <v>21</v>
      </c>
      <c r="I11" s="275" t="s">
        <v>22</v>
      </c>
      <c r="J11" s="276" t="s">
        <v>23</v>
      </c>
    </row>
    <row r="12" customFormat="false" ht="39" hidden="false" customHeight="true" outlineLevel="0" collapsed="false">
      <c r="A12" s="232" t="s">
        <v>147</v>
      </c>
      <c r="B12" s="277" t="n">
        <v>26.8</v>
      </c>
      <c r="C12" s="278" t="n">
        <v>27.2</v>
      </c>
      <c r="D12" s="279" t="n">
        <v>26.9</v>
      </c>
      <c r="E12" s="277" t="n">
        <v>28.7</v>
      </c>
      <c r="F12" s="278" t="n">
        <v>29.8</v>
      </c>
      <c r="G12" s="279" t="n">
        <v>29</v>
      </c>
      <c r="H12" s="277" t="n">
        <v>28.9</v>
      </c>
      <c r="I12" s="280" t="n">
        <v>29</v>
      </c>
      <c r="J12" s="281" t="n">
        <v>28.9</v>
      </c>
    </row>
    <row r="13" customFormat="false" ht="39" hidden="false" customHeight="true" outlineLevel="0" collapsed="false">
      <c r="A13" s="237" t="s">
        <v>148</v>
      </c>
      <c r="B13" s="282" t="n">
        <v>72.7</v>
      </c>
      <c r="C13" s="283" t="n">
        <v>68</v>
      </c>
      <c r="D13" s="284" t="n">
        <v>71.4</v>
      </c>
      <c r="E13" s="282" t="n">
        <v>70.9</v>
      </c>
      <c r="F13" s="283" t="n">
        <v>65</v>
      </c>
      <c r="G13" s="284" t="n">
        <v>69.2</v>
      </c>
      <c r="H13" s="282" t="n">
        <v>70.5</v>
      </c>
      <c r="I13" s="285" t="n">
        <v>65.5</v>
      </c>
      <c r="J13" s="286" t="n">
        <v>69.1</v>
      </c>
    </row>
    <row r="14" customFormat="false" ht="39" hidden="false" customHeight="true" outlineLevel="0" collapsed="false">
      <c r="A14" s="232" t="s">
        <v>149</v>
      </c>
      <c r="B14" s="287" t="n">
        <v>0.4</v>
      </c>
      <c r="C14" s="288" t="n">
        <v>2.3</v>
      </c>
      <c r="D14" s="289" t="n">
        <v>0.9</v>
      </c>
      <c r="E14" s="287" t="n">
        <v>0.3</v>
      </c>
      <c r="F14" s="288" t="n">
        <v>2.6</v>
      </c>
      <c r="G14" s="289" t="n">
        <v>1</v>
      </c>
      <c r="H14" s="287" t="n">
        <v>0.5</v>
      </c>
      <c r="I14" s="290" t="n">
        <v>2.5</v>
      </c>
      <c r="J14" s="291" t="n">
        <v>1.1</v>
      </c>
    </row>
    <row r="15" customFormat="false" ht="39" hidden="false" customHeight="true" outlineLevel="0" collapsed="false">
      <c r="A15" s="237" t="s">
        <v>150</v>
      </c>
      <c r="B15" s="282" t="n">
        <v>0.1</v>
      </c>
      <c r="C15" s="283" t="n">
        <v>2.5</v>
      </c>
      <c r="D15" s="284" t="n">
        <v>0.8</v>
      </c>
      <c r="E15" s="282" t="n">
        <v>0.1</v>
      </c>
      <c r="F15" s="283" t="n">
        <v>2.6</v>
      </c>
      <c r="G15" s="284" t="n">
        <v>0.8</v>
      </c>
      <c r="H15" s="282" t="n">
        <v>0.1</v>
      </c>
      <c r="I15" s="285" t="n">
        <v>3</v>
      </c>
      <c r="J15" s="286" t="n">
        <v>0.9</v>
      </c>
    </row>
    <row r="16" s="296" customFormat="true" ht="39.75" hidden="false" customHeight="true" outlineLevel="0" collapsed="false">
      <c r="A16" s="292" t="s">
        <v>135</v>
      </c>
      <c r="B16" s="293" t="n">
        <v>100</v>
      </c>
      <c r="C16" s="293" t="n">
        <v>100</v>
      </c>
      <c r="D16" s="293" t="n">
        <v>100</v>
      </c>
      <c r="E16" s="293" t="n">
        <f aca="false">SUM(E12:E15)</f>
        <v>100</v>
      </c>
      <c r="F16" s="293" t="n">
        <f aca="false">SUM(F12:F15)</f>
        <v>100</v>
      </c>
      <c r="G16" s="293" t="n">
        <f aca="false">SUM(G12:G15)</f>
        <v>100</v>
      </c>
      <c r="H16" s="293" t="n">
        <f aca="false">SUM(H12:H15)</f>
        <v>100</v>
      </c>
      <c r="I16" s="294" t="n">
        <f aca="false">SUM(I12:I15)</f>
        <v>100</v>
      </c>
      <c r="J16" s="294" t="n">
        <f aca="false">SUM(J12:J15)</f>
        <v>100</v>
      </c>
      <c r="K16" s="295"/>
      <c r="L16" s="295"/>
      <c r="M16" s="295"/>
      <c r="N16" s="295"/>
      <c r="O16" s="295"/>
      <c r="P16" s="295"/>
      <c r="Q16" s="295"/>
      <c r="R16" s="295"/>
      <c r="S16" s="295"/>
      <c r="T16" s="295"/>
    </row>
    <row r="17" s="296" customFormat="true" ht="7.5" hidden="false" customHeight="true" outlineLevel="0" collapsed="false">
      <c r="A17" s="252"/>
      <c r="B17" s="115"/>
      <c r="C17" s="115"/>
      <c r="D17" s="115"/>
      <c r="E17" s="115"/>
      <c r="F17" s="115"/>
      <c r="G17" s="115"/>
      <c r="H17" s="115"/>
      <c r="I17" s="116"/>
      <c r="J17" s="297"/>
      <c r="K17" s="116"/>
      <c r="L17" s="116"/>
      <c r="N17" s="295"/>
      <c r="O17" s="295"/>
      <c r="P17" s="295"/>
      <c r="Q17" s="295"/>
      <c r="R17" s="295"/>
      <c r="S17" s="295"/>
      <c r="T17" s="295"/>
    </row>
    <row r="18" s="301" customFormat="true" ht="18" hidden="false" customHeight="true" outlineLevel="0" collapsed="false">
      <c r="A18" s="298" t="s">
        <v>151</v>
      </c>
      <c r="B18" s="299"/>
      <c r="C18" s="299"/>
      <c r="D18" s="299"/>
      <c r="E18" s="213"/>
      <c r="F18" s="213"/>
      <c r="G18" s="300" t="s">
        <v>152</v>
      </c>
      <c r="H18" s="300"/>
      <c r="I18" s="300"/>
      <c r="J18" s="300"/>
    </row>
    <row r="19" s="74" customFormat="true" ht="15" hidden="false" customHeight="true" outlineLevel="0" collapsed="false">
      <c r="A19" s="302"/>
      <c r="B19" s="73"/>
      <c r="C19" s="73"/>
      <c r="D19" s="73"/>
      <c r="E19" s="73"/>
      <c r="F19" s="73"/>
      <c r="G19" s="73"/>
      <c r="H19" s="73"/>
    </row>
    <row r="21" s="303" customFormat="true" ht="15" hidden="false" customHeight="true" outlineLevel="0" collapsed="false">
      <c r="A21" s="256"/>
      <c r="B21" s="256"/>
      <c r="C21" s="256"/>
      <c r="D21" s="256"/>
      <c r="E21" s="256"/>
      <c r="F21" s="256"/>
      <c r="G21" s="256"/>
      <c r="H21" s="256"/>
      <c r="K21" s="304"/>
      <c r="L21" s="305"/>
      <c r="M21" s="305"/>
      <c r="N21" s="305"/>
      <c r="O21" s="305"/>
      <c r="P21" s="305"/>
      <c r="Q21" s="305"/>
      <c r="R21" s="305"/>
      <c r="S21" s="305"/>
      <c r="T21" s="305"/>
    </row>
    <row r="22" customFormat="false" ht="18.75" hidden="false" customHeight="false" outlineLevel="0" collapsed="false">
      <c r="G22" s="306"/>
    </row>
  </sheetData>
  <mergeCells count="7">
    <mergeCell ref="A4:J4"/>
    <mergeCell ref="A5:J5"/>
    <mergeCell ref="A6:J6"/>
    <mergeCell ref="B9:D9"/>
    <mergeCell ref="E9:G9"/>
    <mergeCell ref="H9:J9"/>
    <mergeCell ref="G18:J18"/>
  </mergeCells>
  <printOptions headings="false" gridLines="false" gridLinesSet="true" horizontalCentered="true" verticalCentered="true"/>
  <pageMargins left="0.25" right="0.25"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9861111111111" right="0.159722222222222" top="0.7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4 ) شكــل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5"/>
  <sheetViews>
    <sheetView showFormulas="false" showGridLines="true" showRowColHeaders="true" showZeros="true" rightToLeft="true" tabSelected="true" showOutlineSymbols="true" defaultGridColor="true" view="pageBreakPreview" topLeftCell="A1" colorId="64" zoomScale="100" zoomScaleNormal="75" zoomScalePageLayoutView="100"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15" width="22.7"/>
    <col collapsed="false" customWidth="true" hidden="false" outlineLevel="0" max="2" min="2" style="115" width="10.85"/>
    <col collapsed="false" customWidth="true" hidden="false" outlineLevel="0" max="3" min="3" style="115" width="10.41"/>
    <col collapsed="false" customWidth="true" hidden="false" outlineLevel="0" max="4" min="4" style="115" width="11.13"/>
    <col collapsed="false" customWidth="true" hidden="false" outlineLevel="0" max="6" min="5" style="115" width="10.41"/>
    <col collapsed="false" customWidth="true" hidden="false" outlineLevel="0" max="8" min="7" style="115" width="10.85"/>
    <col collapsed="false" customWidth="true" hidden="false" outlineLevel="0" max="9" min="9" style="115" width="10.28"/>
    <col collapsed="false" customWidth="true" hidden="false" outlineLevel="0" max="10" min="10" style="115" width="10.99"/>
    <col collapsed="false" customWidth="true" hidden="false" outlineLevel="0" max="11" min="11" style="115" width="27.7"/>
    <col collapsed="false" customWidth="true" hidden="false" outlineLevel="0" max="12" min="12" style="116" width="21.84"/>
    <col collapsed="false" customWidth="false" hidden="false" outlineLevel="0" max="23" min="13" style="116" width="9.14"/>
    <col collapsed="false" customWidth="false" hidden="false" outlineLevel="0" max="257" min="24" style="117" width="9.14"/>
  </cols>
  <sheetData>
    <row r="1" customFormat="false" ht="40.5" hidden="false" customHeight="true" outlineLevel="0" collapsed="false"/>
    <row r="2" s="177" customFormat="true" ht="21.75" hidden="false" customHeight="true" outlineLevel="0" collapsed="false">
      <c r="A2" s="14" t="s">
        <v>153</v>
      </c>
      <c r="B2" s="14"/>
      <c r="C2" s="14"/>
      <c r="D2" s="14"/>
      <c r="E2" s="14"/>
      <c r="F2" s="14"/>
      <c r="G2" s="14"/>
      <c r="H2" s="14"/>
      <c r="I2" s="14"/>
      <c r="J2" s="14"/>
      <c r="K2" s="14"/>
      <c r="L2" s="307"/>
      <c r="M2" s="176"/>
      <c r="N2" s="176"/>
      <c r="O2" s="176"/>
      <c r="P2" s="176"/>
      <c r="Q2" s="176"/>
      <c r="R2" s="176"/>
      <c r="S2" s="176"/>
      <c r="T2" s="176"/>
      <c r="U2" s="176"/>
      <c r="V2" s="176"/>
      <c r="W2" s="176"/>
    </row>
    <row r="3" s="178" customFormat="true" ht="19.5" hidden="false" customHeight="true" outlineLevel="0" collapsed="false">
      <c r="A3" s="15" t="s">
        <v>154</v>
      </c>
      <c r="B3" s="15"/>
      <c r="C3" s="15"/>
      <c r="D3" s="15"/>
      <c r="E3" s="15"/>
      <c r="F3" s="15"/>
      <c r="G3" s="15"/>
      <c r="H3" s="15"/>
      <c r="I3" s="15"/>
      <c r="J3" s="15"/>
      <c r="K3" s="15"/>
      <c r="L3" s="308"/>
      <c r="M3" s="176"/>
      <c r="N3" s="176"/>
      <c r="O3" s="176"/>
      <c r="P3" s="176"/>
      <c r="Q3" s="176"/>
      <c r="R3" s="176"/>
      <c r="S3" s="176"/>
      <c r="T3" s="176"/>
      <c r="U3" s="176"/>
      <c r="V3" s="176"/>
      <c r="W3" s="176"/>
    </row>
    <row r="4" s="178" customFormat="true" ht="20.25" hidden="false" customHeight="true" outlineLevel="0" collapsed="false">
      <c r="A4" s="15" t="s">
        <v>143</v>
      </c>
      <c r="B4" s="15"/>
      <c r="C4" s="15"/>
      <c r="D4" s="15"/>
      <c r="E4" s="15"/>
      <c r="F4" s="15"/>
      <c r="G4" s="15"/>
      <c r="H4" s="15"/>
      <c r="I4" s="15"/>
      <c r="J4" s="15"/>
      <c r="K4" s="15"/>
      <c r="L4" s="307"/>
      <c r="M4" s="176"/>
      <c r="N4" s="176"/>
      <c r="O4" s="176"/>
      <c r="P4" s="176"/>
      <c r="Q4" s="176"/>
      <c r="R4" s="176"/>
      <c r="S4" s="176"/>
      <c r="T4" s="176"/>
      <c r="U4" s="176"/>
      <c r="V4" s="176"/>
      <c r="W4" s="176"/>
    </row>
    <row r="5" customFormat="false" ht="18" hidden="false" customHeight="true" outlineLevel="0" collapsed="false">
      <c r="A5" s="262"/>
      <c r="B5" s="262"/>
      <c r="C5" s="262"/>
      <c r="D5" s="262"/>
      <c r="E5" s="262"/>
      <c r="F5" s="262"/>
      <c r="G5" s="262"/>
      <c r="H5" s="262"/>
      <c r="I5" s="262"/>
      <c r="J5" s="262"/>
      <c r="K5" s="262"/>
      <c r="L5" s="263"/>
    </row>
    <row r="6" customFormat="false" ht="24.95" hidden="false" customHeight="true" outlineLevel="0" collapsed="false">
      <c r="A6" s="16" t="s">
        <v>155</v>
      </c>
      <c r="L6" s="309"/>
    </row>
    <row r="7" customFormat="false" ht="27" hidden="false" customHeight="true" outlineLevel="0" collapsed="false">
      <c r="A7" s="310" t="s">
        <v>156</v>
      </c>
      <c r="B7" s="265" t="n">
        <v>2014</v>
      </c>
      <c r="C7" s="265"/>
      <c r="D7" s="265"/>
      <c r="E7" s="265" t="n">
        <v>2015</v>
      </c>
      <c r="F7" s="265"/>
      <c r="G7" s="265"/>
      <c r="H7" s="265" t="n">
        <v>2016</v>
      </c>
      <c r="I7" s="265"/>
      <c r="J7" s="265"/>
      <c r="K7" s="311" t="s">
        <v>157</v>
      </c>
      <c r="L7" s="268"/>
    </row>
    <row r="8" customFormat="false" ht="12" hidden="false" customHeight="true" outlineLevel="0" collapsed="false">
      <c r="A8" s="310"/>
      <c r="B8" s="312"/>
      <c r="C8" s="312"/>
      <c r="D8" s="312"/>
      <c r="E8" s="312"/>
      <c r="F8" s="312"/>
      <c r="G8" s="312"/>
      <c r="H8" s="312"/>
      <c r="I8" s="312"/>
      <c r="J8" s="312"/>
      <c r="K8" s="311"/>
      <c r="L8" s="268"/>
    </row>
    <row r="9" customFormat="false" ht="18.95" hidden="false" customHeight="true" outlineLevel="0" collapsed="false">
      <c r="A9" s="310"/>
      <c r="B9" s="313" t="s">
        <v>126</v>
      </c>
      <c r="C9" s="313" t="s">
        <v>127</v>
      </c>
      <c r="D9" s="313" t="s">
        <v>128</v>
      </c>
      <c r="E9" s="313" t="s">
        <v>126</v>
      </c>
      <c r="F9" s="313" t="s">
        <v>127</v>
      </c>
      <c r="G9" s="313" t="s">
        <v>128</v>
      </c>
      <c r="H9" s="313" t="s">
        <v>126</v>
      </c>
      <c r="I9" s="313" t="s">
        <v>127</v>
      </c>
      <c r="J9" s="313" t="s">
        <v>128</v>
      </c>
      <c r="K9" s="311"/>
      <c r="L9" s="211"/>
    </row>
    <row r="10" customFormat="false" ht="19.5" hidden="false" customHeight="true" outlineLevel="0" collapsed="false">
      <c r="A10" s="310"/>
      <c r="B10" s="314" t="s">
        <v>21</v>
      </c>
      <c r="C10" s="314" t="s">
        <v>22</v>
      </c>
      <c r="D10" s="314" t="s">
        <v>23</v>
      </c>
      <c r="E10" s="314" t="s">
        <v>21</v>
      </c>
      <c r="F10" s="314" t="s">
        <v>22</v>
      </c>
      <c r="G10" s="314" t="s">
        <v>23</v>
      </c>
      <c r="H10" s="314" t="s">
        <v>21</v>
      </c>
      <c r="I10" s="314" t="s">
        <v>22</v>
      </c>
      <c r="J10" s="314" t="s">
        <v>23</v>
      </c>
      <c r="K10" s="311"/>
      <c r="L10" s="268"/>
    </row>
    <row r="11" s="320" customFormat="true" ht="25.5" hidden="false" customHeight="true" outlineLevel="0" collapsed="false">
      <c r="A11" s="315" t="s">
        <v>158</v>
      </c>
      <c r="B11" s="316"/>
      <c r="C11" s="316"/>
      <c r="D11" s="317"/>
      <c r="E11" s="316"/>
      <c r="F11" s="316"/>
      <c r="G11" s="317"/>
      <c r="H11" s="316"/>
      <c r="I11" s="316"/>
      <c r="J11" s="317"/>
      <c r="K11" s="318" t="s">
        <v>159</v>
      </c>
      <c r="L11" s="319"/>
      <c r="M11" s="116"/>
      <c r="N11" s="116"/>
      <c r="O11" s="116"/>
      <c r="P11" s="116"/>
      <c r="Q11" s="116"/>
      <c r="R11" s="116"/>
      <c r="S11" s="116"/>
      <c r="T11" s="116"/>
      <c r="U11" s="116"/>
      <c r="V11" s="116"/>
      <c r="W11" s="116"/>
    </row>
    <row r="12" s="320" customFormat="true" ht="25.5" hidden="false" customHeight="true" outlineLevel="0" collapsed="false">
      <c r="A12" s="321" t="s">
        <v>160</v>
      </c>
      <c r="B12" s="322" t="n">
        <v>94.7</v>
      </c>
      <c r="C12" s="322" t="n">
        <v>47.1</v>
      </c>
      <c r="D12" s="322" t="n">
        <v>81.7</v>
      </c>
      <c r="E12" s="322" t="n">
        <v>94.8</v>
      </c>
      <c r="F12" s="322"/>
      <c r="G12" s="322" t="n">
        <v>82.4</v>
      </c>
      <c r="H12" s="322" t="n">
        <v>94.8</v>
      </c>
      <c r="I12" s="322" t="n">
        <v>48.7</v>
      </c>
      <c r="J12" s="322" t="n">
        <v>81.9</v>
      </c>
      <c r="K12" s="323" t="s">
        <v>161</v>
      </c>
      <c r="L12" s="324"/>
      <c r="M12" s="116"/>
      <c r="N12" s="116"/>
      <c r="O12" s="116"/>
      <c r="P12" s="116"/>
      <c r="Q12" s="116"/>
      <c r="R12" s="116"/>
      <c r="S12" s="116"/>
      <c r="T12" s="116"/>
      <c r="U12" s="116"/>
      <c r="V12" s="116"/>
      <c r="W12" s="116"/>
    </row>
    <row r="13" s="320" customFormat="true" ht="25.5" hidden="false" customHeight="true" outlineLevel="0" collapsed="false">
      <c r="A13" s="315" t="s">
        <v>162</v>
      </c>
      <c r="B13" s="325" t="n">
        <v>0.2</v>
      </c>
      <c r="C13" s="325" t="n">
        <v>0.4</v>
      </c>
      <c r="D13" s="325" t="n">
        <v>0.2</v>
      </c>
      <c r="E13" s="325" t="n">
        <v>0.2</v>
      </c>
      <c r="F13" s="325" t="n">
        <v>0.5</v>
      </c>
      <c r="G13" s="325" t="n">
        <v>0.3</v>
      </c>
      <c r="H13" s="325" t="n">
        <v>0.2</v>
      </c>
      <c r="I13" s="325" t="n">
        <v>0.6</v>
      </c>
      <c r="J13" s="325" t="n">
        <v>0.3</v>
      </c>
      <c r="K13" s="318" t="s">
        <v>163</v>
      </c>
      <c r="L13" s="324"/>
      <c r="M13" s="116"/>
      <c r="N13" s="116"/>
      <c r="O13" s="116"/>
      <c r="P13" s="116"/>
      <c r="Q13" s="116"/>
      <c r="R13" s="116"/>
      <c r="S13" s="116"/>
      <c r="T13" s="116"/>
      <c r="U13" s="116"/>
      <c r="V13" s="116"/>
      <c r="W13" s="116"/>
    </row>
    <row r="14" s="320" customFormat="true" ht="25.5" hidden="false" customHeight="true" outlineLevel="0" collapsed="false">
      <c r="A14" s="326" t="s">
        <v>128</v>
      </c>
      <c r="B14" s="327" t="n">
        <v>94.9</v>
      </c>
      <c r="C14" s="327" t="n">
        <v>47.5</v>
      </c>
      <c r="D14" s="327" t="n">
        <v>81.9</v>
      </c>
      <c r="E14" s="327" t="n">
        <f aca="false">SUM(E12:E13)</f>
        <v>95</v>
      </c>
      <c r="F14" s="327" t="n">
        <f aca="false">SUM(F12:F13)</f>
        <v>0.5</v>
      </c>
      <c r="G14" s="327" t="n">
        <f aca="false">SUM(G12:G13)</f>
        <v>82.7</v>
      </c>
      <c r="H14" s="327" t="n">
        <f aca="false">SUM(H12:H13)</f>
        <v>95</v>
      </c>
      <c r="I14" s="327" t="n">
        <f aca="false">SUM(I12:I13)</f>
        <v>49.3</v>
      </c>
      <c r="J14" s="327" t="n">
        <f aca="false">SUM(J12:J13)</f>
        <v>82.2</v>
      </c>
      <c r="K14" s="328" t="s">
        <v>23</v>
      </c>
      <c r="L14" s="324"/>
      <c r="M14" s="116"/>
      <c r="N14" s="116"/>
      <c r="O14" s="116"/>
      <c r="P14" s="116"/>
      <c r="Q14" s="116"/>
      <c r="R14" s="116"/>
      <c r="S14" s="116"/>
      <c r="T14" s="116"/>
      <c r="U14" s="116"/>
      <c r="V14" s="116"/>
      <c r="W14" s="116"/>
    </row>
    <row r="15" s="320" customFormat="true" ht="25.5" hidden="false" customHeight="true" outlineLevel="0" collapsed="false">
      <c r="A15" s="315" t="s">
        <v>164</v>
      </c>
      <c r="B15" s="325"/>
      <c r="C15" s="325"/>
      <c r="D15" s="325"/>
      <c r="E15" s="325"/>
      <c r="F15" s="325"/>
      <c r="G15" s="325"/>
      <c r="H15" s="325"/>
      <c r="I15" s="325"/>
      <c r="J15" s="325"/>
      <c r="K15" s="318" t="s">
        <v>165</v>
      </c>
      <c r="L15" s="319"/>
      <c r="M15" s="116"/>
      <c r="N15" s="116"/>
      <c r="O15" s="116"/>
      <c r="P15" s="116"/>
      <c r="Q15" s="116"/>
      <c r="R15" s="116"/>
      <c r="S15" s="116"/>
      <c r="T15" s="116"/>
      <c r="U15" s="116"/>
      <c r="V15" s="116"/>
      <c r="W15" s="116"/>
    </row>
    <row r="16" s="320" customFormat="true" ht="25.5" hidden="false" customHeight="true" outlineLevel="0" collapsed="false">
      <c r="A16" s="321" t="s">
        <v>166</v>
      </c>
      <c r="B16" s="322" t="s">
        <v>167</v>
      </c>
      <c r="C16" s="322" t="n">
        <v>38.7</v>
      </c>
      <c r="D16" s="322" t="n">
        <v>10.6</v>
      </c>
      <c r="E16" s="322" t="s">
        <v>167</v>
      </c>
      <c r="F16" s="322" t="n">
        <v>35.3</v>
      </c>
      <c r="G16" s="322" t="n">
        <v>9.9</v>
      </c>
      <c r="H16" s="322" t="s">
        <v>167</v>
      </c>
      <c r="I16" s="322" t="n">
        <v>37.9</v>
      </c>
      <c r="J16" s="322" t="n">
        <v>10.6</v>
      </c>
      <c r="K16" s="323" t="s">
        <v>168</v>
      </c>
      <c r="L16" s="324"/>
      <c r="M16" s="116"/>
      <c r="N16" s="116"/>
      <c r="O16" s="116"/>
      <c r="P16" s="116"/>
      <c r="Q16" s="116"/>
      <c r="R16" s="116"/>
      <c r="S16" s="116"/>
      <c r="T16" s="116"/>
      <c r="U16" s="116"/>
      <c r="V16" s="116"/>
      <c r="W16" s="116"/>
    </row>
    <row r="17" s="320" customFormat="true" ht="25.5" hidden="false" customHeight="true" outlineLevel="0" collapsed="false">
      <c r="A17" s="329" t="s">
        <v>169</v>
      </c>
      <c r="B17" s="325" t="n">
        <v>3.2</v>
      </c>
      <c r="C17" s="325" t="n">
        <v>8.8</v>
      </c>
      <c r="D17" s="325" t="n">
        <v>4.8</v>
      </c>
      <c r="E17" s="325" t="n">
        <v>3.3</v>
      </c>
      <c r="F17" s="325" t="n">
        <v>9.3</v>
      </c>
      <c r="G17" s="325" t="n">
        <v>5</v>
      </c>
      <c r="H17" s="325" t="n">
        <v>3.2</v>
      </c>
      <c r="I17" s="325" t="n">
        <v>8.6</v>
      </c>
      <c r="J17" s="325" t="n">
        <v>4.8</v>
      </c>
      <c r="K17" s="318" t="s">
        <v>170</v>
      </c>
      <c r="L17" s="324"/>
      <c r="M17" s="116"/>
      <c r="N17" s="116"/>
      <c r="O17" s="116"/>
      <c r="P17" s="116"/>
      <c r="Q17" s="116"/>
      <c r="R17" s="116"/>
      <c r="S17" s="116"/>
      <c r="T17" s="116"/>
      <c r="U17" s="116"/>
      <c r="V17" s="116"/>
      <c r="W17" s="116"/>
    </row>
    <row r="18" s="320" customFormat="true" ht="25.5" hidden="false" customHeight="true" outlineLevel="0" collapsed="false">
      <c r="A18" s="321" t="s">
        <v>171</v>
      </c>
      <c r="B18" s="322" t="n">
        <v>1.1</v>
      </c>
      <c r="C18" s="322" t="n">
        <v>2.6</v>
      </c>
      <c r="D18" s="322" t="n">
        <v>1.5</v>
      </c>
      <c r="E18" s="322" t="n">
        <v>0.9</v>
      </c>
      <c r="F18" s="322" t="n">
        <v>2.5</v>
      </c>
      <c r="G18" s="322" t="n">
        <v>1.3</v>
      </c>
      <c r="H18" s="322" t="n">
        <v>1.1</v>
      </c>
      <c r="I18" s="322" t="n">
        <v>2</v>
      </c>
      <c r="J18" s="322" t="n">
        <v>1.3</v>
      </c>
      <c r="K18" s="323" t="s">
        <v>172</v>
      </c>
      <c r="L18" s="324"/>
      <c r="M18" s="116"/>
      <c r="N18" s="116"/>
      <c r="O18" s="116"/>
      <c r="P18" s="116"/>
      <c r="Q18" s="116"/>
      <c r="R18" s="116"/>
      <c r="S18" s="116"/>
      <c r="T18" s="116"/>
      <c r="U18" s="116"/>
      <c r="V18" s="116"/>
      <c r="W18" s="116"/>
    </row>
    <row r="19" s="333" customFormat="true" ht="25.5" hidden="false" customHeight="true" outlineLevel="0" collapsed="false">
      <c r="A19" s="330" t="s">
        <v>128</v>
      </c>
      <c r="B19" s="331" t="n">
        <v>4.3</v>
      </c>
      <c r="C19" s="331" t="n">
        <v>50.1</v>
      </c>
      <c r="D19" s="331" t="n">
        <v>16.9</v>
      </c>
      <c r="E19" s="331" t="n">
        <f aca="false">SUM(E17:E18)</f>
        <v>4.2</v>
      </c>
      <c r="F19" s="331" t="n">
        <f aca="false">SUM(F16:F18)</f>
        <v>47.1</v>
      </c>
      <c r="G19" s="331" t="n">
        <f aca="false">SUM(G16:G18)</f>
        <v>16.2</v>
      </c>
      <c r="H19" s="331" t="n">
        <f aca="false">SUM(H16:H18)</f>
        <v>4.3</v>
      </c>
      <c r="I19" s="331" t="n">
        <f aca="false">SUM(I16:I18)</f>
        <v>48.5</v>
      </c>
      <c r="J19" s="331" t="n">
        <f aca="false">SUM(J16:J18)</f>
        <v>16.7</v>
      </c>
      <c r="K19" s="332" t="s">
        <v>23</v>
      </c>
      <c r="L19" s="324"/>
      <c r="M19" s="295"/>
      <c r="N19" s="295"/>
      <c r="O19" s="295"/>
      <c r="P19" s="295"/>
      <c r="Q19" s="295"/>
      <c r="R19" s="295"/>
      <c r="S19" s="295"/>
      <c r="T19" s="295"/>
      <c r="U19" s="295"/>
      <c r="V19" s="295"/>
      <c r="W19" s="295"/>
    </row>
    <row r="20" s="336" customFormat="true" ht="25.5" hidden="false" customHeight="true" outlineLevel="0" collapsed="false">
      <c r="A20" s="334" t="s">
        <v>173</v>
      </c>
      <c r="B20" s="322"/>
      <c r="C20" s="322"/>
      <c r="D20" s="322"/>
      <c r="E20" s="322"/>
      <c r="F20" s="322"/>
      <c r="G20" s="322"/>
      <c r="H20" s="322"/>
      <c r="I20" s="322"/>
      <c r="J20" s="322"/>
      <c r="K20" s="323" t="s">
        <v>174</v>
      </c>
      <c r="L20" s="324"/>
      <c r="M20" s="335"/>
      <c r="N20" s="335"/>
      <c r="O20" s="335"/>
      <c r="P20" s="335"/>
      <c r="Q20" s="335"/>
      <c r="R20" s="335"/>
      <c r="S20" s="335"/>
      <c r="T20" s="335"/>
      <c r="U20" s="335"/>
      <c r="V20" s="335"/>
      <c r="W20" s="335"/>
    </row>
    <row r="21" s="338" customFormat="true" ht="25.5" hidden="false" customHeight="true" outlineLevel="0" collapsed="false">
      <c r="A21" s="315" t="s">
        <v>175</v>
      </c>
      <c r="B21" s="337" t="n">
        <v>0.8</v>
      </c>
      <c r="C21" s="337" t="n">
        <v>2.4</v>
      </c>
      <c r="D21" s="337" t="n">
        <v>1.2</v>
      </c>
      <c r="E21" s="337" t="n">
        <v>0.8</v>
      </c>
      <c r="F21" s="337" t="n">
        <v>2</v>
      </c>
      <c r="G21" s="337" t="n">
        <v>1.1</v>
      </c>
      <c r="H21" s="337" t="n">
        <v>0.7</v>
      </c>
      <c r="I21" s="337" t="n">
        <v>2.2</v>
      </c>
      <c r="J21" s="337" t="n">
        <v>1.1</v>
      </c>
      <c r="K21" s="318" t="s">
        <v>176</v>
      </c>
      <c r="L21" s="324"/>
      <c r="M21" s="268"/>
      <c r="N21" s="268"/>
      <c r="O21" s="268"/>
      <c r="P21" s="268"/>
      <c r="Q21" s="268"/>
      <c r="R21" s="268"/>
      <c r="S21" s="268"/>
      <c r="T21" s="268"/>
      <c r="U21" s="268"/>
      <c r="V21" s="268"/>
      <c r="W21" s="268"/>
    </row>
    <row r="22" s="333" customFormat="true" ht="25.5" hidden="false" customHeight="true" outlineLevel="0" collapsed="false">
      <c r="A22" s="339" t="s">
        <v>177</v>
      </c>
      <c r="B22" s="340" t="n">
        <v>100</v>
      </c>
      <c r="C22" s="340" t="n">
        <v>100</v>
      </c>
      <c r="D22" s="340" t="n">
        <v>100</v>
      </c>
      <c r="E22" s="340" t="n">
        <v>100</v>
      </c>
      <c r="F22" s="340" t="n">
        <v>100</v>
      </c>
      <c r="G22" s="340" t="n">
        <v>100</v>
      </c>
      <c r="H22" s="340" t="n">
        <v>100</v>
      </c>
      <c r="I22" s="340" t="n">
        <v>100</v>
      </c>
      <c r="J22" s="340" t="n">
        <v>100</v>
      </c>
      <c r="K22" s="341" t="s">
        <v>178</v>
      </c>
      <c r="L22" s="324"/>
      <c r="M22" s="295"/>
      <c r="N22" s="295"/>
      <c r="O22" s="295"/>
      <c r="P22" s="295"/>
      <c r="Q22" s="295"/>
      <c r="R22" s="295"/>
      <c r="S22" s="295"/>
      <c r="T22" s="295"/>
      <c r="U22" s="295"/>
      <c r="V22" s="295"/>
      <c r="W22" s="295"/>
    </row>
    <row r="23" s="333" customFormat="true" ht="10.5" hidden="false" customHeight="true" outlineLevel="0" collapsed="false">
      <c r="A23" s="214"/>
      <c r="B23" s="342"/>
      <c r="C23" s="342"/>
      <c r="D23" s="342"/>
      <c r="E23" s="342"/>
      <c r="F23" s="342"/>
      <c r="G23" s="342"/>
      <c r="H23" s="342"/>
      <c r="I23" s="342"/>
      <c r="J23" s="342"/>
      <c r="K23" s="213"/>
      <c r="L23" s="343"/>
      <c r="M23" s="301"/>
      <c r="N23" s="301"/>
      <c r="O23" s="301"/>
      <c r="P23" s="301"/>
      <c r="Q23" s="301"/>
      <c r="R23" s="301"/>
      <c r="S23" s="301"/>
      <c r="T23" s="301"/>
      <c r="U23" s="301"/>
      <c r="V23" s="301"/>
      <c r="W23" s="301"/>
    </row>
    <row r="24" s="346" customFormat="true" ht="18" hidden="false" customHeight="true" outlineLevel="0" collapsed="false">
      <c r="A24" s="298" t="s">
        <v>179</v>
      </c>
      <c r="B24" s="299"/>
      <c r="C24" s="299"/>
      <c r="D24" s="299"/>
      <c r="E24" s="344"/>
      <c r="F24" s="344"/>
      <c r="G24" s="344"/>
      <c r="H24" s="344"/>
      <c r="I24" s="344"/>
      <c r="J24" s="344"/>
      <c r="K24" s="345" t="s">
        <v>180</v>
      </c>
      <c r="L24" s="301"/>
      <c r="M24" s="301"/>
      <c r="N24" s="301"/>
      <c r="O24" s="301"/>
      <c r="P24" s="301"/>
      <c r="Q24" s="301"/>
      <c r="R24" s="301"/>
      <c r="S24" s="301"/>
      <c r="T24" s="301"/>
    </row>
    <row r="25" customFormat="false" ht="18.75" hidden="false" customHeight="false" outlineLevel="0" collapsed="false">
      <c r="A25" s="347"/>
      <c r="B25" s="348"/>
      <c r="C25" s="348"/>
      <c r="D25" s="348"/>
      <c r="E25" s="348"/>
      <c r="F25" s="348"/>
      <c r="G25" s="348"/>
      <c r="H25" s="348"/>
      <c r="I25" s="348"/>
      <c r="J25" s="348"/>
    </row>
    <row r="35" customFormat="false" ht="18.75" hidden="false" customHeight="false" outlineLevel="0" collapsed="false">
      <c r="H35" s="349"/>
    </row>
  </sheetData>
  <mergeCells count="8">
    <mergeCell ref="A2:K2"/>
    <mergeCell ref="A3:K3"/>
    <mergeCell ref="A4:K4"/>
    <mergeCell ref="A7:A10"/>
    <mergeCell ref="B7:D7"/>
    <mergeCell ref="E7:G7"/>
    <mergeCell ref="H7:J7"/>
    <mergeCell ref="K7:K10"/>
  </mergeCells>
  <printOptions headings="false" gridLines="false" gridLinesSet="true" horizontalCentered="true" verticalCentered="true"/>
  <pageMargins left="0.196527777777778" right="0.196527777777778"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شكل ( 05 - 01 ) Figure</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6"/>
  <sheetViews>
    <sheetView showFormulas="false" showGridLines="true" showRowColHeaders="true" showZeros="true" rightToLeft="true" tabSelected="true" showOutlineSymbols="true" defaultGridColor="true" view="pageBreakPreview" topLeftCell="A10" colorId="64" zoomScale="130" zoomScaleNormal="100" zoomScalePageLayoutView="130"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15" width="22.7"/>
    <col collapsed="false" customWidth="true" hidden="false" outlineLevel="0" max="8" min="2" style="115" width="10.85"/>
    <col collapsed="false" customWidth="true" hidden="false" outlineLevel="0" max="10" min="9" style="116" width="10.85"/>
    <col collapsed="false" customWidth="true" hidden="false" outlineLevel="0" max="11" min="11" style="116" width="17.42"/>
    <col collapsed="false" customWidth="false" hidden="false" outlineLevel="0" max="23" min="12" style="116" width="9.14"/>
    <col collapsed="false" customWidth="false" hidden="false" outlineLevel="0" max="257" min="24" style="117" width="9.14"/>
  </cols>
  <sheetData>
    <row r="1" customFormat="false" ht="46.5" hidden="false" customHeight="true" outlineLevel="0" collapsed="false"/>
    <row r="2" s="177" customFormat="true" ht="19.5" hidden="false" customHeight="true" outlineLevel="0" collapsed="false">
      <c r="A2" s="14" t="s">
        <v>181</v>
      </c>
      <c r="B2" s="14"/>
      <c r="C2" s="14"/>
      <c r="D2" s="14"/>
      <c r="E2" s="14"/>
      <c r="F2" s="14"/>
      <c r="G2" s="14"/>
      <c r="H2" s="14"/>
      <c r="I2" s="14"/>
      <c r="J2" s="14"/>
      <c r="K2" s="14"/>
      <c r="L2" s="176"/>
      <c r="M2" s="176"/>
      <c r="N2" s="176"/>
      <c r="O2" s="176"/>
      <c r="P2" s="176"/>
      <c r="Q2" s="176"/>
      <c r="R2" s="176"/>
      <c r="S2" s="176"/>
      <c r="T2" s="176"/>
      <c r="U2" s="176"/>
      <c r="V2" s="176"/>
      <c r="W2" s="176"/>
    </row>
    <row r="3" s="177" customFormat="true" ht="19.5" hidden="false" customHeight="true" outlineLevel="0" collapsed="false">
      <c r="A3" s="15" t="s">
        <v>182</v>
      </c>
      <c r="B3" s="15"/>
      <c r="C3" s="15"/>
      <c r="D3" s="15"/>
      <c r="E3" s="15"/>
      <c r="F3" s="15"/>
      <c r="G3" s="15"/>
      <c r="H3" s="15"/>
      <c r="I3" s="15"/>
      <c r="J3" s="15"/>
      <c r="K3" s="15"/>
      <c r="L3" s="176"/>
      <c r="M3" s="176"/>
      <c r="N3" s="176"/>
      <c r="O3" s="176"/>
      <c r="P3" s="176"/>
      <c r="Q3" s="176"/>
      <c r="R3" s="176"/>
      <c r="S3" s="176"/>
      <c r="T3" s="176"/>
      <c r="U3" s="176"/>
      <c r="V3" s="176"/>
      <c r="W3" s="176"/>
    </row>
    <row r="4" s="350" customFormat="true" ht="19.5" hidden="false" customHeight="true" outlineLevel="0" collapsed="false">
      <c r="A4" s="15" t="s">
        <v>143</v>
      </c>
      <c r="B4" s="15"/>
      <c r="C4" s="15"/>
      <c r="D4" s="15"/>
      <c r="E4" s="15"/>
      <c r="F4" s="15"/>
      <c r="G4" s="15"/>
      <c r="H4" s="15"/>
      <c r="I4" s="15"/>
      <c r="J4" s="15"/>
      <c r="K4" s="15"/>
      <c r="L4" s="176"/>
      <c r="M4" s="176"/>
      <c r="N4" s="176"/>
      <c r="O4" s="176"/>
      <c r="P4" s="176"/>
      <c r="Q4" s="176"/>
      <c r="R4" s="176"/>
      <c r="S4" s="176"/>
      <c r="T4" s="176"/>
      <c r="U4" s="176"/>
      <c r="V4" s="176"/>
      <c r="W4" s="176"/>
    </row>
    <row r="5" customFormat="false" ht="24.95" hidden="false" customHeight="true" outlineLevel="0" collapsed="false">
      <c r="A5" s="16" t="s">
        <v>183</v>
      </c>
    </row>
    <row r="6" customFormat="false" ht="22.5" hidden="false" customHeight="true" outlineLevel="0" collapsed="false">
      <c r="A6" s="351"/>
      <c r="B6" s="181" t="s">
        <v>32</v>
      </c>
      <c r="C6" s="181"/>
      <c r="D6" s="181"/>
      <c r="E6" s="181" t="s">
        <v>33</v>
      </c>
      <c r="F6" s="181"/>
      <c r="G6" s="181"/>
      <c r="H6" s="352" t="n">
        <v>2016</v>
      </c>
      <c r="I6" s="352"/>
      <c r="J6" s="352"/>
      <c r="K6" s="353"/>
    </row>
    <row r="7" customFormat="false" ht="15.75" hidden="false" customHeight="true" outlineLevel="0" collapsed="false">
      <c r="A7" s="354" t="s">
        <v>184</v>
      </c>
      <c r="B7" s="313" t="s">
        <v>126</v>
      </c>
      <c r="C7" s="313" t="s">
        <v>127</v>
      </c>
      <c r="D7" s="313" t="s">
        <v>128</v>
      </c>
      <c r="E7" s="313" t="s">
        <v>126</v>
      </c>
      <c r="F7" s="313" t="s">
        <v>127</v>
      </c>
      <c r="G7" s="313" t="s">
        <v>128</v>
      </c>
      <c r="H7" s="313" t="s">
        <v>126</v>
      </c>
      <c r="I7" s="313" t="s">
        <v>127</v>
      </c>
      <c r="J7" s="313" t="s">
        <v>128</v>
      </c>
      <c r="K7" s="355" t="s">
        <v>185</v>
      </c>
    </row>
    <row r="8" customFormat="false" ht="18" hidden="false" customHeight="true" outlineLevel="0" collapsed="false">
      <c r="A8" s="356"/>
      <c r="B8" s="314" t="s">
        <v>21</v>
      </c>
      <c r="C8" s="314" t="s">
        <v>22</v>
      </c>
      <c r="D8" s="314" t="s">
        <v>23</v>
      </c>
      <c r="E8" s="314" t="s">
        <v>21</v>
      </c>
      <c r="F8" s="314" t="s">
        <v>22</v>
      </c>
      <c r="G8" s="314" t="s">
        <v>23</v>
      </c>
      <c r="H8" s="314" t="s">
        <v>21</v>
      </c>
      <c r="I8" s="357" t="s">
        <v>22</v>
      </c>
      <c r="J8" s="357" t="s">
        <v>23</v>
      </c>
      <c r="K8" s="276"/>
    </row>
    <row r="9" s="187" customFormat="true" ht="25.5" hidden="false" customHeight="true" outlineLevel="0" collapsed="false">
      <c r="A9" s="358" t="s">
        <v>186</v>
      </c>
      <c r="B9" s="359"/>
      <c r="C9" s="359"/>
      <c r="D9" s="359"/>
      <c r="E9" s="359"/>
      <c r="F9" s="359"/>
      <c r="G9" s="359"/>
      <c r="H9" s="359"/>
      <c r="I9" s="359"/>
      <c r="J9" s="359"/>
      <c r="K9" s="360" t="s">
        <v>187</v>
      </c>
      <c r="L9" s="116"/>
      <c r="M9" s="116"/>
      <c r="N9" s="116"/>
      <c r="O9" s="116"/>
      <c r="P9" s="116"/>
      <c r="Q9" s="116"/>
      <c r="R9" s="116"/>
      <c r="S9" s="116"/>
      <c r="T9" s="116"/>
      <c r="U9" s="116"/>
      <c r="V9" s="116"/>
      <c r="W9" s="116"/>
    </row>
    <row r="10" s="187" customFormat="true" ht="25.5" hidden="false" customHeight="true" outlineLevel="0" collapsed="false">
      <c r="A10" s="361" t="s">
        <v>188</v>
      </c>
      <c r="B10" s="238" t="n">
        <v>4405</v>
      </c>
      <c r="C10" s="238" t="n">
        <v>4174</v>
      </c>
      <c r="D10" s="239" t="n">
        <f aca="false">SUM(B10:C10)</f>
        <v>8579</v>
      </c>
      <c r="E10" s="238" t="n">
        <v>4161</v>
      </c>
      <c r="F10" s="238" t="n">
        <v>3870</v>
      </c>
      <c r="G10" s="239" t="n">
        <f aca="false">SUM(E10:F10)</f>
        <v>8031</v>
      </c>
      <c r="H10" s="238" t="n">
        <v>4167</v>
      </c>
      <c r="I10" s="238" t="n">
        <v>3980</v>
      </c>
      <c r="J10" s="239" t="n">
        <f aca="false">SUM(H10:I10)</f>
        <v>8147</v>
      </c>
      <c r="K10" s="362" t="s">
        <v>189</v>
      </c>
      <c r="L10" s="116"/>
      <c r="M10" s="116"/>
      <c r="N10" s="116"/>
      <c r="O10" s="116"/>
      <c r="P10" s="116"/>
      <c r="Q10" s="116"/>
      <c r="R10" s="116"/>
      <c r="S10" s="116"/>
      <c r="T10" s="116"/>
      <c r="U10" s="116"/>
      <c r="V10" s="116"/>
      <c r="W10" s="116"/>
    </row>
    <row r="11" s="187" customFormat="true" ht="25.5" hidden="false" customHeight="true" outlineLevel="0" collapsed="false">
      <c r="A11" s="191" t="s">
        <v>190</v>
      </c>
      <c r="B11" s="243" t="n">
        <v>290</v>
      </c>
      <c r="C11" s="243" t="n">
        <v>227</v>
      </c>
      <c r="D11" s="244" t="n">
        <f aca="false">SUM(B11:C11)</f>
        <v>517</v>
      </c>
      <c r="E11" s="243" t="n">
        <v>343</v>
      </c>
      <c r="F11" s="243" t="n">
        <v>249</v>
      </c>
      <c r="G11" s="244" t="n">
        <f aca="false">SUM(E11:F11)</f>
        <v>592</v>
      </c>
      <c r="H11" s="243" t="n">
        <v>351</v>
      </c>
      <c r="I11" s="243" t="n">
        <v>256</v>
      </c>
      <c r="J11" s="244" t="n">
        <f aca="false">SUM(H11:I11)</f>
        <v>607</v>
      </c>
      <c r="K11" s="363" t="s">
        <v>191</v>
      </c>
      <c r="L11" s="116"/>
      <c r="M11" s="116"/>
      <c r="N11" s="116"/>
      <c r="O11" s="116"/>
      <c r="P11" s="116"/>
      <c r="Q11" s="116"/>
      <c r="R11" s="116"/>
      <c r="S11" s="116"/>
      <c r="T11" s="116"/>
      <c r="U11" s="116"/>
      <c r="V11" s="116"/>
      <c r="W11" s="116"/>
    </row>
    <row r="12" s="187" customFormat="true" ht="25.5" hidden="false" customHeight="true" outlineLevel="0" collapsed="false">
      <c r="A12" s="361" t="s">
        <v>192</v>
      </c>
      <c r="B12" s="238" t="n">
        <v>4115</v>
      </c>
      <c r="C12" s="238" t="n">
        <v>3947</v>
      </c>
      <c r="D12" s="239" t="n">
        <f aca="false">SUM(B12:C12)</f>
        <v>8062</v>
      </c>
      <c r="E12" s="238" t="n">
        <v>3818</v>
      </c>
      <c r="F12" s="238" t="n">
        <v>3621</v>
      </c>
      <c r="G12" s="239" t="n">
        <f aca="false">SUM(E12:F12)</f>
        <v>7439</v>
      </c>
      <c r="H12" s="238" t="n">
        <v>3816</v>
      </c>
      <c r="I12" s="238" t="n">
        <v>3724</v>
      </c>
      <c r="J12" s="239" t="n">
        <f aca="false">SUM(H12:I12)</f>
        <v>7540</v>
      </c>
      <c r="K12" s="362" t="s">
        <v>193</v>
      </c>
      <c r="L12" s="116"/>
      <c r="M12" s="116"/>
      <c r="N12" s="116"/>
      <c r="O12" s="116"/>
      <c r="P12" s="116"/>
      <c r="Q12" s="116"/>
      <c r="R12" s="116"/>
      <c r="S12" s="116"/>
      <c r="T12" s="116"/>
      <c r="U12" s="116"/>
      <c r="V12" s="116"/>
      <c r="W12" s="116"/>
    </row>
    <row r="13" s="187" customFormat="true" ht="25.5" hidden="false" customHeight="true" outlineLevel="0" collapsed="false">
      <c r="A13" s="358" t="s">
        <v>194</v>
      </c>
      <c r="B13" s="243"/>
      <c r="C13" s="243"/>
      <c r="D13" s="364"/>
      <c r="E13" s="243"/>
      <c r="F13" s="243"/>
      <c r="G13" s="364"/>
      <c r="H13" s="243"/>
      <c r="I13" s="243"/>
      <c r="J13" s="364"/>
      <c r="K13" s="360" t="s">
        <v>195</v>
      </c>
      <c r="L13" s="116"/>
      <c r="M13" s="116"/>
      <c r="N13" s="116"/>
      <c r="O13" s="116"/>
      <c r="P13" s="116"/>
      <c r="Q13" s="116"/>
      <c r="R13" s="116"/>
      <c r="S13" s="116"/>
      <c r="T13" s="116"/>
      <c r="U13" s="116"/>
      <c r="V13" s="116"/>
      <c r="W13" s="116"/>
    </row>
    <row r="14" s="187" customFormat="true" ht="25.5" hidden="false" customHeight="true" outlineLevel="0" collapsed="false">
      <c r="A14" s="361" t="s">
        <v>188</v>
      </c>
      <c r="B14" s="238" t="n">
        <v>10605</v>
      </c>
      <c r="C14" s="238" t="n">
        <v>10098</v>
      </c>
      <c r="D14" s="239" t="n">
        <f aca="false">SUM(B14:C14)</f>
        <v>20703</v>
      </c>
      <c r="E14" s="238" t="n">
        <v>11555</v>
      </c>
      <c r="F14" s="238" t="n">
        <v>10788</v>
      </c>
      <c r="G14" s="239" t="n">
        <f aca="false">SUM(E14:F14)</f>
        <v>22343</v>
      </c>
      <c r="H14" s="238" t="n">
        <v>12373</v>
      </c>
      <c r="I14" s="238" t="n">
        <v>11367</v>
      </c>
      <c r="J14" s="239" t="n">
        <f aca="false">SUM(H14:I14)</f>
        <v>23740</v>
      </c>
      <c r="K14" s="362" t="s">
        <v>189</v>
      </c>
      <c r="L14" s="116"/>
      <c r="M14" s="116"/>
      <c r="N14" s="116"/>
      <c r="O14" s="116"/>
      <c r="P14" s="116"/>
      <c r="Q14" s="116"/>
      <c r="R14" s="116"/>
      <c r="S14" s="116"/>
      <c r="T14" s="116"/>
      <c r="U14" s="116"/>
      <c r="V14" s="116"/>
      <c r="W14" s="116"/>
    </row>
    <row r="15" s="187" customFormat="true" ht="25.5" hidden="false" customHeight="true" outlineLevel="0" collapsed="false">
      <c r="A15" s="191" t="s">
        <v>190</v>
      </c>
      <c r="B15" s="243" t="n">
        <v>1383</v>
      </c>
      <c r="C15" s="243" t="n">
        <v>421</v>
      </c>
      <c r="D15" s="364" t="n">
        <f aca="false">SUM(B15:C15)</f>
        <v>1804</v>
      </c>
      <c r="E15" s="243" t="n">
        <v>1487</v>
      </c>
      <c r="F15" s="243" t="n">
        <v>475</v>
      </c>
      <c r="G15" s="364" t="n">
        <f aca="false">SUM(E15:F15)</f>
        <v>1962</v>
      </c>
      <c r="H15" s="243" t="n">
        <v>1568</v>
      </c>
      <c r="I15" s="243" t="n">
        <v>472</v>
      </c>
      <c r="J15" s="364" t="n">
        <f aca="false">SUM(H15:I15)</f>
        <v>2040</v>
      </c>
      <c r="K15" s="363" t="s">
        <v>191</v>
      </c>
      <c r="L15" s="116"/>
      <c r="M15" s="116"/>
      <c r="N15" s="116"/>
      <c r="O15" s="116"/>
      <c r="P15" s="116"/>
      <c r="Q15" s="116"/>
      <c r="R15" s="116"/>
      <c r="S15" s="116"/>
      <c r="T15" s="116"/>
      <c r="U15" s="116"/>
      <c r="V15" s="116"/>
      <c r="W15" s="116"/>
    </row>
    <row r="16" s="187" customFormat="true" ht="25.5" hidden="false" customHeight="true" outlineLevel="0" collapsed="false">
      <c r="A16" s="361" t="s">
        <v>192</v>
      </c>
      <c r="B16" s="238" t="n">
        <v>9222</v>
      </c>
      <c r="C16" s="238" t="n">
        <v>9677</v>
      </c>
      <c r="D16" s="239" t="n">
        <f aca="false">SUM(B16:C16)</f>
        <v>18899</v>
      </c>
      <c r="E16" s="238" t="n">
        <v>10068</v>
      </c>
      <c r="F16" s="238" t="n">
        <v>10313</v>
      </c>
      <c r="G16" s="239" t="n">
        <f aca="false">SUM(E16:F16)</f>
        <v>20381</v>
      </c>
      <c r="H16" s="238" t="n">
        <v>10805</v>
      </c>
      <c r="I16" s="238" t="n">
        <v>10895</v>
      </c>
      <c r="J16" s="239" t="n">
        <f aca="false">SUM(H16:I16)</f>
        <v>21700</v>
      </c>
      <c r="K16" s="362" t="s">
        <v>193</v>
      </c>
      <c r="L16" s="116"/>
      <c r="M16" s="365"/>
      <c r="N16" s="365"/>
      <c r="O16" s="365"/>
      <c r="P16" s="116"/>
      <c r="Q16" s="116"/>
      <c r="R16" s="116"/>
      <c r="S16" s="116"/>
      <c r="T16" s="116"/>
      <c r="U16" s="116"/>
      <c r="V16" s="116"/>
      <c r="W16" s="116"/>
    </row>
    <row r="17" s="187" customFormat="true" ht="25.5" hidden="false" customHeight="true" outlineLevel="0" collapsed="false">
      <c r="A17" s="366" t="s">
        <v>128</v>
      </c>
      <c r="B17" s="367"/>
      <c r="C17" s="367"/>
      <c r="D17" s="368"/>
      <c r="E17" s="367"/>
      <c r="F17" s="367"/>
      <c r="G17" s="368"/>
      <c r="H17" s="367"/>
      <c r="I17" s="367"/>
      <c r="J17" s="368"/>
      <c r="K17" s="369" t="s">
        <v>23</v>
      </c>
      <c r="L17" s="116"/>
      <c r="M17" s="116"/>
      <c r="N17" s="116"/>
      <c r="O17" s="116"/>
      <c r="P17" s="116"/>
      <c r="Q17" s="116"/>
      <c r="R17" s="116"/>
      <c r="S17" s="116"/>
      <c r="T17" s="116"/>
      <c r="U17" s="116"/>
      <c r="V17" s="116"/>
      <c r="W17" s="116"/>
    </row>
    <row r="18" s="187" customFormat="true" ht="25.5" hidden="false" customHeight="true" outlineLevel="0" collapsed="false">
      <c r="A18" s="370" t="s">
        <v>188</v>
      </c>
      <c r="B18" s="371" t="n">
        <v>15010</v>
      </c>
      <c r="C18" s="371" t="n">
        <v>14272</v>
      </c>
      <c r="D18" s="372" t="n">
        <f aca="false">SUM(B18:C18)</f>
        <v>29282</v>
      </c>
      <c r="E18" s="371" t="n">
        <v>15716</v>
      </c>
      <c r="F18" s="371" t="n">
        <v>14658</v>
      </c>
      <c r="G18" s="372" t="n">
        <f aca="false">SUM(E18:F18)</f>
        <v>30374</v>
      </c>
      <c r="H18" s="371" t="n">
        <v>16540</v>
      </c>
      <c r="I18" s="371" t="n">
        <v>15347</v>
      </c>
      <c r="J18" s="372" t="n">
        <f aca="false">SUM(H18:I18)</f>
        <v>31887</v>
      </c>
      <c r="K18" s="373" t="s">
        <v>189</v>
      </c>
      <c r="L18" s="116"/>
      <c r="M18" s="116"/>
      <c r="N18" s="116"/>
      <c r="O18" s="116"/>
      <c r="P18" s="116"/>
      <c r="Q18" s="116"/>
      <c r="R18" s="116"/>
      <c r="S18" s="116"/>
      <c r="T18" s="116"/>
      <c r="U18" s="116"/>
      <c r="V18" s="116"/>
      <c r="W18" s="116"/>
    </row>
    <row r="19" s="187" customFormat="true" ht="25.5" hidden="false" customHeight="true" outlineLevel="0" collapsed="false">
      <c r="A19" s="374" t="s">
        <v>190</v>
      </c>
      <c r="B19" s="233" t="n">
        <v>1673</v>
      </c>
      <c r="C19" s="233" t="n">
        <v>648</v>
      </c>
      <c r="D19" s="234" t="n">
        <f aca="false">SUM(B19:C19)</f>
        <v>2321</v>
      </c>
      <c r="E19" s="233" t="n">
        <v>1830</v>
      </c>
      <c r="F19" s="233" t="n">
        <v>724</v>
      </c>
      <c r="G19" s="234" t="n">
        <f aca="false">SUM(E19:F19)</f>
        <v>2554</v>
      </c>
      <c r="H19" s="233" t="n">
        <v>1919</v>
      </c>
      <c r="I19" s="233" t="n">
        <v>728</v>
      </c>
      <c r="J19" s="234" t="n">
        <f aca="false">SUM(H19:I19)</f>
        <v>2647</v>
      </c>
      <c r="K19" s="375" t="s">
        <v>191</v>
      </c>
      <c r="L19" s="116"/>
      <c r="M19" s="116"/>
      <c r="N19" s="116"/>
      <c r="O19" s="116"/>
      <c r="P19" s="116"/>
      <c r="Q19" s="116"/>
      <c r="R19" s="116"/>
      <c r="S19" s="116"/>
      <c r="T19" s="116"/>
      <c r="U19" s="116"/>
      <c r="V19" s="116"/>
      <c r="W19" s="116"/>
    </row>
    <row r="20" s="187" customFormat="true" ht="25.5" hidden="false" customHeight="true" outlineLevel="0" collapsed="false">
      <c r="A20" s="376" t="s">
        <v>192</v>
      </c>
      <c r="B20" s="248" t="n">
        <v>13337</v>
      </c>
      <c r="C20" s="248" t="n">
        <v>13624</v>
      </c>
      <c r="D20" s="249" t="n">
        <f aca="false">SUM(B20:C20)</f>
        <v>26961</v>
      </c>
      <c r="E20" s="248" t="n">
        <v>13886</v>
      </c>
      <c r="F20" s="248" t="n">
        <v>13934</v>
      </c>
      <c r="G20" s="249" t="n">
        <f aca="false">SUM(E20:F20)</f>
        <v>27820</v>
      </c>
      <c r="H20" s="248" t="n">
        <v>14621</v>
      </c>
      <c r="I20" s="248" t="n">
        <v>14619</v>
      </c>
      <c r="J20" s="249" t="n">
        <f aca="false">SUM(H20:I20)</f>
        <v>29240</v>
      </c>
      <c r="K20" s="377" t="s">
        <v>193</v>
      </c>
      <c r="L20" s="116"/>
      <c r="M20" s="116"/>
      <c r="N20" s="116"/>
      <c r="O20" s="116"/>
      <c r="P20" s="116"/>
      <c r="Q20" s="116"/>
      <c r="R20" s="116"/>
      <c r="S20" s="116"/>
      <c r="T20" s="116"/>
      <c r="U20" s="116"/>
      <c r="V20" s="116"/>
      <c r="W20" s="116"/>
    </row>
    <row r="21" s="187" customFormat="true" ht="6.75" hidden="false" customHeight="true" outlineLevel="0" collapsed="false">
      <c r="A21" s="378"/>
      <c r="B21" s="209"/>
      <c r="C21" s="209"/>
      <c r="D21" s="209"/>
      <c r="E21" s="209"/>
      <c r="F21" s="209"/>
      <c r="G21" s="209"/>
      <c r="H21" s="209"/>
      <c r="I21" s="268"/>
      <c r="J21" s="268"/>
      <c r="K21" s="268"/>
      <c r="L21" s="116"/>
      <c r="M21" s="116"/>
      <c r="N21" s="116"/>
      <c r="O21" s="116"/>
      <c r="P21" s="116"/>
      <c r="Q21" s="116"/>
      <c r="R21" s="116"/>
      <c r="S21" s="116"/>
      <c r="T21" s="116"/>
      <c r="U21" s="116"/>
      <c r="V21" s="116"/>
      <c r="W21" s="116"/>
    </row>
    <row r="22" s="187" customFormat="true" ht="15" hidden="true" customHeight="true" outlineLevel="0" collapsed="false">
      <c r="A22" s="379"/>
      <c r="B22" s="115"/>
      <c r="C22" s="115"/>
      <c r="D22" s="380"/>
      <c r="E22" s="380"/>
      <c r="F22" s="380"/>
      <c r="G22" s="380"/>
      <c r="H22" s="380"/>
      <c r="I22" s="381"/>
      <c r="J22" s="381"/>
      <c r="K22" s="381"/>
      <c r="L22" s="116"/>
      <c r="M22" s="116"/>
      <c r="N22" s="116"/>
      <c r="O22" s="116"/>
      <c r="P22" s="116"/>
      <c r="Q22" s="116"/>
      <c r="R22" s="116"/>
      <c r="S22" s="116"/>
      <c r="T22" s="116"/>
      <c r="U22" s="116"/>
      <c r="V22" s="116"/>
      <c r="W22" s="116"/>
    </row>
    <row r="23" s="187" customFormat="true" ht="15" hidden="true" customHeight="true" outlineLevel="0" collapsed="false">
      <c r="A23" s="379"/>
      <c r="B23" s="115"/>
      <c r="C23" s="115"/>
      <c r="D23" s="380"/>
      <c r="E23" s="380"/>
      <c r="F23" s="380"/>
      <c r="G23" s="380"/>
      <c r="H23" s="380"/>
      <c r="I23" s="381"/>
      <c r="J23" s="381"/>
      <c r="K23" s="381"/>
      <c r="L23" s="116"/>
      <c r="M23" s="116"/>
      <c r="N23" s="116"/>
      <c r="O23" s="116"/>
      <c r="P23" s="116"/>
      <c r="Q23" s="116"/>
      <c r="R23" s="116"/>
      <c r="S23" s="116"/>
      <c r="T23" s="116"/>
      <c r="U23" s="116"/>
      <c r="V23" s="116"/>
      <c r="W23" s="116"/>
    </row>
    <row r="24" s="187" customFormat="true" ht="15" hidden="true" customHeight="true" outlineLevel="0" collapsed="false">
      <c r="A24" s="379"/>
      <c r="B24" s="115"/>
      <c r="C24" s="115"/>
      <c r="D24" s="380"/>
      <c r="E24" s="380"/>
      <c r="F24" s="380"/>
      <c r="G24" s="380"/>
      <c r="H24" s="380"/>
      <c r="I24" s="381"/>
      <c r="J24" s="381"/>
      <c r="K24" s="305"/>
      <c r="L24" s="116"/>
      <c r="M24" s="116"/>
      <c r="N24" s="116"/>
      <c r="O24" s="116"/>
      <c r="P24" s="116"/>
      <c r="Q24" s="116"/>
      <c r="R24" s="116"/>
      <c r="S24" s="116"/>
      <c r="T24" s="116"/>
      <c r="U24" s="116"/>
      <c r="V24" s="116"/>
      <c r="W24" s="116"/>
    </row>
    <row r="25" s="218" customFormat="true" ht="15" hidden="false" customHeight="true" outlineLevel="0" collapsed="false">
      <c r="A25" s="382" t="s">
        <v>196</v>
      </c>
      <c r="B25" s="382"/>
      <c r="C25" s="382"/>
      <c r="D25" s="213"/>
      <c r="E25" s="213"/>
      <c r="F25" s="213"/>
      <c r="G25" s="213"/>
      <c r="H25" s="213"/>
      <c r="I25" s="217"/>
      <c r="J25" s="217"/>
      <c r="K25" s="217" t="s">
        <v>197</v>
      </c>
      <c r="L25" s="217"/>
      <c r="M25" s="217"/>
      <c r="N25" s="217"/>
      <c r="O25" s="217"/>
      <c r="P25" s="217"/>
      <c r="Q25" s="217"/>
      <c r="R25" s="217"/>
      <c r="S25" s="217"/>
      <c r="T25" s="217"/>
      <c r="U25" s="217"/>
      <c r="V25" s="217"/>
      <c r="W25" s="217"/>
    </row>
    <row r="26" s="320" customFormat="true" ht="16.5" hidden="false" customHeight="false" outlineLevel="0" collapsed="false">
      <c r="A26" s="383" t="s">
        <v>198</v>
      </c>
      <c r="B26" s="213"/>
      <c r="C26" s="213"/>
      <c r="D26" s="213"/>
      <c r="E26" s="213"/>
      <c r="F26" s="213"/>
      <c r="G26" s="213"/>
      <c r="H26" s="213"/>
      <c r="I26" s="217"/>
      <c r="J26" s="217"/>
      <c r="K26" s="217" t="s">
        <v>199</v>
      </c>
      <c r="L26" s="217"/>
      <c r="M26" s="217"/>
      <c r="N26" s="217"/>
      <c r="O26" s="217"/>
      <c r="P26" s="217"/>
      <c r="Q26" s="217"/>
      <c r="R26" s="217"/>
      <c r="S26" s="217"/>
      <c r="T26" s="217"/>
      <c r="U26" s="217"/>
      <c r="V26" s="217"/>
      <c r="W26" s="217"/>
    </row>
  </sheetData>
  <mergeCells count="7">
    <mergeCell ref="A2:K2"/>
    <mergeCell ref="A3:K3"/>
    <mergeCell ref="A4:K4"/>
    <mergeCell ref="B6:D6"/>
    <mergeCell ref="E6:G6"/>
    <mergeCell ref="H6:J6"/>
    <mergeCell ref="A25:C25"/>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36111111111111" right="0.236111111111111" top="0.747916666666667" bottom="0.511805555555556"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شكل ( 06 - 01 ) Figure</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1"/>
  <sheetViews>
    <sheetView showFormulas="false" showGridLines="true" showRowColHeaders="true" showZeros="true" rightToLeft="true" tabSelected="true" showOutlineSymbols="true" defaultGridColor="true" view="pageBreakPreview" topLeftCell="A1" colorId="64" zoomScale="85" zoomScaleNormal="100" zoomScalePageLayoutView="85"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15" width="28.85"/>
    <col collapsed="false" customWidth="false" hidden="false" outlineLevel="0" max="8" min="2" style="115" width="9.14"/>
    <col collapsed="false" customWidth="false" hidden="false" outlineLevel="0" max="10" min="9" style="116" width="9.14"/>
    <col collapsed="false" customWidth="true" hidden="false" outlineLevel="0" max="11" min="11" style="116" width="29.56"/>
    <col collapsed="false" customWidth="false" hidden="false" outlineLevel="0" max="12" min="12" style="116" width="9.14"/>
    <col collapsed="false" customWidth="false" hidden="false" outlineLevel="0" max="257" min="13" style="117" width="9.14"/>
  </cols>
  <sheetData>
    <row r="1" customFormat="false" ht="24.75" hidden="false" customHeight="true" outlineLevel="0" collapsed="false"/>
    <row r="2" s="221" customFormat="true" ht="24.95" hidden="false" customHeight="true" outlineLevel="0" collapsed="false">
      <c r="A2" s="14" t="s">
        <v>200</v>
      </c>
      <c r="B2" s="14"/>
      <c r="C2" s="14"/>
      <c r="D2" s="14"/>
      <c r="E2" s="14"/>
      <c r="F2" s="14"/>
      <c r="G2" s="14"/>
      <c r="H2" s="14"/>
      <c r="I2" s="14"/>
      <c r="J2" s="14"/>
      <c r="K2" s="14"/>
      <c r="L2" s="116"/>
    </row>
    <row r="3" s="221" customFormat="true" ht="16.5" hidden="false" customHeight="true" outlineLevel="0" collapsed="false">
      <c r="A3" s="384" t="s">
        <v>201</v>
      </c>
      <c r="B3" s="384"/>
      <c r="C3" s="384"/>
      <c r="D3" s="384"/>
      <c r="E3" s="384"/>
      <c r="F3" s="384"/>
      <c r="G3" s="384"/>
      <c r="H3" s="384"/>
      <c r="I3" s="384"/>
      <c r="J3" s="384"/>
      <c r="K3" s="384"/>
      <c r="L3" s="116"/>
    </row>
    <row r="4" customFormat="false" ht="16.5" hidden="false" customHeight="true" outlineLevel="0" collapsed="false">
      <c r="A4" s="385" t="s">
        <v>202</v>
      </c>
      <c r="B4" s="385"/>
      <c r="C4" s="385"/>
      <c r="D4" s="385"/>
      <c r="E4" s="385"/>
      <c r="F4" s="385"/>
      <c r="G4" s="385"/>
      <c r="H4" s="385"/>
      <c r="I4" s="385"/>
      <c r="J4" s="385"/>
      <c r="K4" s="385"/>
    </row>
    <row r="5" customFormat="false" ht="3.75" hidden="true" customHeight="true" outlineLevel="0" collapsed="false"/>
    <row r="6" s="387" customFormat="true" ht="18.75" hidden="false" customHeight="true" outlineLevel="0" collapsed="false">
      <c r="A6" s="16" t="s">
        <v>203</v>
      </c>
      <c r="B6" s="386"/>
      <c r="C6" s="386"/>
      <c r="D6" s="386"/>
      <c r="E6" s="386"/>
      <c r="F6" s="386"/>
      <c r="G6" s="386"/>
      <c r="H6" s="386"/>
      <c r="I6" s="295"/>
      <c r="J6" s="295"/>
      <c r="K6" s="295"/>
      <c r="L6" s="295"/>
    </row>
    <row r="7" customFormat="false" ht="24.95" hidden="false" customHeight="true" outlineLevel="0" collapsed="false">
      <c r="A7" s="388" t="s">
        <v>204</v>
      </c>
      <c r="B7" s="389" t="s">
        <v>205</v>
      </c>
      <c r="C7" s="389"/>
      <c r="D7" s="389"/>
      <c r="E7" s="389" t="s">
        <v>206</v>
      </c>
      <c r="F7" s="389"/>
      <c r="G7" s="389"/>
      <c r="H7" s="389" t="s">
        <v>207</v>
      </c>
      <c r="I7" s="389"/>
      <c r="J7" s="389"/>
      <c r="K7" s="390" t="s">
        <v>208</v>
      </c>
    </row>
    <row r="8" customFormat="false" ht="18.75" hidden="false" customHeight="true" outlineLevel="0" collapsed="false">
      <c r="A8" s="269"/>
      <c r="B8" s="313" t="s">
        <v>209</v>
      </c>
      <c r="C8" s="313" t="s">
        <v>127</v>
      </c>
      <c r="D8" s="313" t="s">
        <v>128</v>
      </c>
      <c r="E8" s="313" t="s">
        <v>209</v>
      </c>
      <c r="F8" s="313" t="s">
        <v>127</v>
      </c>
      <c r="G8" s="313" t="s">
        <v>128</v>
      </c>
      <c r="H8" s="313" t="s">
        <v>209</v>
      </c>
      <c r="I8" s="313" t="s">
        <v>127</v>
      </c>
      <c r="J8" s="313" t="s">
        <v>128</v>
      </c>
      <c r="K8" s="355"/>
    </row>
    <row r="9" customFormat="false" ht="16.5" hidden="false" customHeight="true" outlineLevel="0" collapsed="false">
      <c r="A9" s="391" t="s">
        <v>210</v>
      </c>
      <c r="B9" s="314" t="s">
        <v>21</v>
      </c>
      <c r="C9" s="314" t="s">
        <v>22</v>
      </c>
      <c r="D9" s="314" t="s">
        <v>23</v>
      </c>
      <c r="E9" s="314" t="s">
        <v>21</v>
      </c>
      <c r="F9" s="314" t="s">
        <v>22</v>
      </c>
      <c r="G9" s="314" t="s">
        <v>23</v>
      </c>
      <c r="H9" s="314" t="s">
        <v>21</v>
      </c>
      <c r="I9" s="357" t="s">
        <v>22</v>
      </c>
      <c r="J9" s="357" t="s">
        <v>23</v>
      </c>
      <c r="K9" s="392" t="s">
        <v>211</v>
      </c>
    </row>
    <row r="10" s="400" customFormat="true" ht="19.5" hidden="false" customHeight="true" outlineLevel="0" collapsed="false">
      <c r="A10" s="393" t="s">
        <v>212</v>
      </c>
      <c r="B10" s="394" t="n">
        <v>23</v>
      </c>
      <c r="C10" s="394" t="n">
        <v>21</v>
      </c>
      <c r="D10" s="395" t="n">
        <v>44</v>
      </c>
      <c r="E10" s="394" t="n">
        <v>43</v>
      </c>
      <c r="F10" s="394" t="n">
        <v>27</v>
      </c>
      <c r="G10" s="395" t="n">
        <v>70</v>
      </c>
      <c r="H10" s="394" t="n">
        <v>66</v>
      </c>
      <c r="I10" s="396" t="n">
        <v>48</v>
      </c>
      <c r="J10" s="397" t="n">
        <v>114</v>
      </c>
      <c r="K10" s="398" t="s">
        <v>213</v>
      </c>
      <c r="L10" s="399"/>
      <c r="M10" s="116"/>
      <c r="N10" s="116"/>
    </row>
    <row r="11" s="400" customFormat="true" ht="27.75" hidden="false" customHeight="true" outlineLevel="0" collapsed="false">
      <c r="A11" s="401" t="s">
        <v>214</v>
      </c>
      <c r="B11" s="402" t="n">
        <v>6</v>
      </c>
      <c r="C11" s="402" t="n">
        <v>12</v>
      </c>
      <c r="D11" s="403" t="n">
        <v>18</v>
      </c>
      <c r="E11" s="402" t="n">
        <v>20</v>
      </c>
      <c r="F11" s="402" t="n">
        <v>12</v>
      </c>
      <c r="G11" s="403" t="n">
        <v>32</v>
      </c>
      <c r="H11" s="402" t="n">
        <v>26</v>
      </c>
      <c r="I11" s="404" t="n">
        <v>24</v>
      </c>
      <c r="J11" s="405" t="n">
        <v>50</v>
      </c>
      <c r="K11" s="406" t="s">
        <v>215</v>
      </c>
      <c r="L11" s="116"/>
      <c r="M11" s="116"/>
      <c r="N11" s="116"/>
    </row>
    <row r="12" s="400" customFormat="true" ht="19.5" hidden="false" customHeight="true" outlineLevel="0" collapsed="false">
      <c r="A12" s="407" t="s">
        <v>216</v>
      </c>
      <c r="B12" s="394" t="n">
        <v>8</v>
      </c>
      <c r="C12" s="394" t="n">
        <v>2</v>
      </c>
      <c r="D12" s="395" t="n">
        <v>10</v>
      </c>
      <c r="E12" s="394" t="n">
        <v>8</v>
      </c>
      <c r="F12" s="394" t="n">
        <v>11</v>
      </c>
      <c r="G12" s="395" t="n">
        <v>19</v>
      </c>
      <c r="H12" s="394" t="n">
        <v>16</v>
      </c>
      <c r="I12" s="396" t="n">
        <v>13</v>
      </c>
      <c r="J12" s="397" t="n">
        <v>29</v>
      </c>
      <c r="K12" s="408" t="s">
        <v>217</v>
      </c>
      <c r="L12" s="116"/>
      <c r="M12" s="116"/>
      <c r="N12" s="116"/>
    </row>
    <row r="13" s="400" customFormat="true" ht="19.5" hidden="false" customHeight="true" outlineLevel="0" collapsed="false">
      <c r="A13" s="409" t="s">
        <v>218</v>
      </c>
      <c r="B13" s="402" t="n">
        <v>3</v>
      </c>
      <c r="C13" s="402" t="n">
        <v>1</v>
      </c>
      <c r="D13" s="403" t="n">
        <v>4</v>
      </c>
      <c r="E13" s="402" t="n">
        <v>7</v>
      </c>
      <c r="F13" s="402" t="n">
        <v>2</v>
      </c>
      <c r="G13" s="403" t="n">
        <v>9</v>
      </c>
      <c r="H13" s="402" t="n">
        <v>10</v>
      </c>
      <c r="I13" s="404" t="n">
        <v>3</v>
      </c>
      <c r="J13" s="405" t="n">
        <v>13</v>
      </c>
      <c r="K13" s="410" t="s">
        <v>218</v>
      </c>
    </row>
    <row r="14" s="400" customFormat="true" ht="19.5" hidden="false" customHeight="true" outlineLevel="0" collapsed="false">
      <c r="A14" s="411" t="s">
        <v>219</v>
      </c>
      <c r="B14" s="394" t="n">
        <v>3</v>
      </c>
      <c r="C14" s="394" t="n">
        <v>5</v>
      </c>
      <c r="D14" s="395" t="n">
        <v>8</v>
      </c>
      <c r="E14" s="394" t="n">
        <v>6</v>
      </c>
      <c r="F14" s="394" t="n">
        <v>4</v>
      </c>
      <c r="G14" s="395" t="n">
        <v>10</v>
      </c>
      <c r="H14" s="394" t="n">
        <v>9</v>
      </c>
      <c r="I14" s="396" t="n">
        <v>9</v>
      </c>
      <c r="J14" s="397" t="n">
        <v>18</v>
      </c>
      <c r="K14" s="408" t="s">
        <v>220</v>
      </c>
      <c r="L14" s="412"/>
      <c r="M14" s="412"/>
      <c r="N14" s="412"/>
    </row>
    <row r="15" s="400" customFormat="true" ht="19.5" hidden="false" customHeight="true" outlineLevel="0" collapsed="false">
      <c r="A15" s="401" t="s">
        <v>221</v>
      </c>
      <c r="B15" s="402" t="n">
        <v>5</v>
      </c>
      <c r="C15" s="402" t="n">
        <v>2</v>
      </c>
      <c r="D15" s="403" t="n">
        <v>7</v>
      </c>
      <c r="E15" s="402" t="n">
        <v>9</v>
      </c>
      <c r="F15" s="402" t="n">
        <v>4</v>
      </c>
      <c r="G15" s="403" t="n">
        <v>13</v>
      </c>
      <c r="H15" s="402" t="n">
        <v>14</v>
      </c>
      <c r="I15" s="404" t="n">
        <v>6</v>
      </c>
      <c r="J15" s="405" t="n">
        <v>20</v>
      </c>
      <c r="K15" s="413" t="s">
        <v>222</v>
      </c>
      <c r="L15" s="412"/>
      <c r="M15" s="412"/>
      <c r="N15" s="412"/>
    </row>
    <row r="16" s="400" customFormat="true" ht="19.5" hidden="false" customHeight="true" outlineLevel="0" collapsed="false">
      <c r="A16" s="407" t="s">
        <v>223</v>
      </c>
      <c r="B16" s="394" t="n">
        <v>9</v>
      </c>
      <c r="C16" s="394" t="n">
        <v>2</v>
      </c>
      <c r="D16" s="395" t="n">
        <v>11</v>
      </c>
      <c r="E16" s="394" t="n">
        <v>56</v>
      </c>
      <c r="F16" s="394" t="n">
        <v>11</v>
      </c>
      <c r="G16" s="395" t="n">
        <v>67</v>
      </c>
      <c r="H16" s="394" t="n">
        <v>65</v>
      </c>
      <c r="I16" s="396" t="n">
        <v>13</v>
      </c>
      <c r="J16" s="397" t="n">
        <v>78</v>
      </c>
      <c r="K16" s="408" t="s">
        <v>223</v>
      </c>
      <c r="L16" s="412"/>
      <c r="M16" s="412"/>
      <c r="N16" s="412"/>
    </row>
    <row r="17" s="400" customFormat="true" ht="19.5" hidden="false" customHeight="true" outlineLevel="0" collapsed="false">
      <c r="A17" s="409" t="s">
        <v>224</v>
      </c>
      <c r="B17" s="402" t="n">
        <v>15</v>
      </c>
      <c r="C17" s="402" t="n">
        <v>2</v>
      </c>
      <c r="D17" s="403" t="n">
        <v>17</v>
      </c>
      <c r="E17" s="402" t="n">
        <v>101</v>
      </c>
      <c r="F17" s="402" t="n">
        <v>14</v>
      </c>
      <c r="G17" s="403" t="n">
        <v>115</v>
      </c>
      <c r="H17" s="402" t="n">
        <v>116</v>
      </c>
      <c r="I17" s="404" t="n">
        <v>16</v>
      </c>
      <c r="J17" s="405" t="n">
        <v>132</v>
      </c>
      <c r="K17" s="410" t="s">
        <v>224</v>
      </c>
      <c r="L17" s="414"/>
    </row>
    <row r="18" s="400" customFormat="true" ht="19.5" hidden="false" customHeight="true" outlineLevel="0" collapsed="false">
      <c r="A18" s="415" t="s">
        <v>225</v>
      </c>
      <c r="B18" s="394" t="n">
        <v>8</v>
      </c>
      <c r="C18" s="394" t="n">
        <v>2</v>
      </c>
      <c r="D18" s="395" t="n">
        <v>10</v>
      </c>
      <c r="E18" s="394" t="n">
        <v>138</v>
      </c>
      <c r="F18" s="394" t="n">
        <v>17</v>
      </c>
      <c r="G18" s="395" t="n">
        <v>155</v>
      </c>
      <c r="H18" s="394" t="n">
        <v>146</v>
      </c>
      <c r="I18" s="396" t="n">
        <v>19</v>
      </c>
      <c r="J18" s="397" t="n">
        <v>165</v>
      </c>
      <c r="K18" s="398" t="s">
        <v>225</v>
      </c>
      <c r="L18" s="414"/>
    </row>
    <row r="19" s="400" customFormat="true" ht="19.5" hidden="false" customHeight="true" outlineLevel="0" collapsed="false">
      <c r="A19" s="409" t="s">
        <v>226</v>
      </c>
      <c r="B19" s="402" t="n">
        <v>10</v>
      </c>
      <c r="C19" s="402" t="n">
        <v>7</v>
      </c>
      <c r="D19" s="403" t="n">
        <v>17</v>
      </c>
      <c r="E19" s="402" t="n">
        <v>156</v>
      </c>
      <c r="F19" s="402" t="n">
        <v>18</v>
      </c>
      <c r="G19" s="403" t="n">
        <v>174</v>
      </c>
      <c r="H19" s="402" t="n">
        <v>166</v>
      </c>
      <c r="I19" s="404" t="n">
        <v>25</v>
      </c>
      <c r="J19" s="405" t="n">
        <v>191</v>
      </c>
      <c r="K19" s="410" t="s">
        <v>226</v>
      </c>
      <c r="L19" s="414"/>
    </row>
    <row r="20" s="400" customFormat="true" ht="19.5" hidden="false" customHeight="true" outlineLevel="0" collapsed="false">
      <c r="A20" s="407" t="s">
        <v>227</v>
      </c>
      <c r="B20" s="394" t="n">
        <v>8</v>
      </c>
      <c r="C20" s="394" t="n">
        <v>10</v>
      </c>
      <c r="D20" s="395" t="n">
        <v>18</v>
      </c>
      <c r="E20" s="394" t="n">
        <v>157</v>
      </c>
      <c r="F20" s="394" t="n">
        <v>23</v>
      </c>
      <c r="G20" s="395" t="n">
        <v>180</v>
      </c>
      <c r="H20" s="394" t="n">
        <v>165</v>
      </c>
      <c r="I20" s="396" t="n">
        <v>33</v>
      </c>
      <c r="J20" s="397" t="n">
        <v>198</v>
      </c>
      <c r="K20" s="408" t="s">
        <v>227</v>
      </c>
      <c r="L20" s="414"/>
    </row>
    <row r="21" s="400" customFormat="true" ht="19.5" hidden="false" customHeight="true" outlineLevel="0" collapsed="false">
      <c r="A21" s="401" t="s">
        <v>228</v>
      </c>
      <c r="B21" s="402" t="n">
        <v>13</v>
      </c>
      <c r="C21" s="402" t="n">
        <v>11</v>
      </c>
      <c r="D21" s="403" t="n">
        <v>24</v>
      </c>
      <c r="E21" s="402" t="n">
        <v>147</v>
      </c>
      <c r="F21" s="402" t="n">
        <v>36</v>
      </c>
      <c r="G21" s="403" t="n">
        <v>183</v>
      </c>
      <c r="H21" s="402" t="n">
        <v>160</v>
      </c>
      <c r="I21" s="404" t="n">
        <v>47</v>
      </c>
      <c r="J21" s="405" t="n">
        <v>207</v>
      </c>
      <c r="K21" s="413" t="s">
        <v>228</v>
      </c>
      <c r="L21" s="414"/>
    </row>
    <row r="22" s="400" customFormat="true" ht="19.5" hidden="false" customHeight="true" outlineLevel="0" collapsed="false">
      <c r="A22" s="407" t="s">
        <v>229</v>
      </c>
      <c r="B22" s="394" t="n">
        <v>20</v>
      </c>
      <c r="C22" s="394" t="n">
        <v>10</v>
      </c>
      <c r="D22" s="395" t="n">
        <v>30</v>
      </c>
      <c r="E22" s="394" t="n">
        <v>141</v>
      </c>
      <c r="F22" s="394" t="n">
        <v>31</v>
      </c>
      <c r="G22" s="395" t="n">
        <v>172</v>
      </c>
      <c r="H22" s="394" t="n">
        <v>161</v>
      </c>
      <c r="I22" s="396" t="n">
        <v>41</v>
      </c>
      <c r="J22" s="397" t="n">
        <v>202</v>
      </c>
      <c r="K22" s="408" t="s">
        <v>229</v>
      </c>
      <c r="L22" s="414"/>
    </row>
    <row r="23" s="400" customFormat="true" ht="19.5" hidden="false" customHeight="true" outlineLevel="0" collapsed="false">
      <c r="A23" s="409" t="s">
        <v>230</v>
      </c>
      <c r="B23" s="402" t="n">
        <v>14</v>
      </c>
      <c r="C23" s="402" t="n">
        <v>14</v>
      </c>
      <c r="D23" s="403" t="n">
        <v>28</v>
      </c>
      <c r="E23" s="402" t="n">
        <v>136</v>
      </c>
      <c r="F23" s="402" t="n">
        <v>24</v>
      </c>
      <c r="G23" s="403" t="n">
        <v>160</v>
      </c>
      <c r="H23" s="402" t="n">
        <v>150</v>
      </c>
      <c r="I23" s="404" t="n">
        <v>38</v>
      </c>
      <c r="J23" s="405" t="n">
        <v>188</v>
      </c>
      <c r="K23" s="410" t="s">
        <v>230</v>
      </c>
      <c r="L23" s="414"/>
    </row>
    <row r="24" s="400" customFormat="true" ht="19.5" hidden="false" customHeight="true" outlineLevel="0" collapsed="false">
      <c r="A24" s="415" t="s">
        <v>231</v>
      </c>
      <c r="B24" s="394" t="n">
        <v>22</v>
      </c>
      <c r="C24" s="394" t="n">
        <v>13</v>
      </c>
      <c r="D24" s="395" t="n">
        <v>35</v>
      </c>
      <c r="E24" s="394" t="n">
        <v>132</v>
      </c>
      <c r="F24" s="394" t="n">
        <v>30</v>
      </c>
      <c r="G24" s="395" t="n">
        <v>162</v>
      </c>
      <c r="H24" s="394" t="n">
        <v>154</v>
      </c>
      <c r="I24" s="396" t="n">
        <v>43</v>
      </c>
      <c r="J24" s="397" t="n">
        <v>197</v>
      </c>
      <c r="K24" s="398" t="s">
        <v>231</v>
      </c>
      <c r="L24" s="414"/>
    </row>
    <row r="25" s="400" customFormat="true" ht="19.5" hidden="false" customHeight="true" outlineLevel="0" collapsed="false">
      <c r="A25" s="409" t="s">
        <v>232</v>
      </c>
      <c r="B25" s="402" t="n">
        <v>17</v>
      </c>
      <c r="C25" s="402" t="n">
        <v>13</v>
      </c>
      <c r="D25" s="403" t="n">
        <v>30</v>
      </c>
      <c r="E25" s="402" t="n">
        <v>76</v>
      </c>
      <c r="F25" s="402" t="n">
        <v>42</v>
      </c>
      <c r="G25" s="403" t="n">
        <v>118</v>
      </c>
      <c r="H25" s="402" t="n">
        <v>93</v>
      </c>
      <c r="I25" s="404" t="n">
        <v>55</v>
      </c>
      <c r="J25" s="405" t="n">
        <v>148</v>
      </c>
      <c r="K25" s="410" t="s">
        <v>232</v>
      </c>
      <c r="L25" s="414"/>
    </row>
    <row r="26" s="400" customFormat="true" ht="19.5" hidden="false" customHeight="true" outlineLevel="0" collapsed="false">
      <c r="A26" s="407" t="s">
        <v>233</v>
      </c>
      <c r="B26" s="394" t="n">
        <v>43</v>
      </c>
      <c r="C26" s="394" t="n">
        <v>32</v>
      </c>
      <c r="D26" s="395" t="n">
        <v>75</v>
      </c>
      <c r="E26" s="394" t="n">
        <v>78</v>
      </c>
      <c r="F26" s="394" t="n">
        <v>45</v>
      </c>
      <c r="G26" s="395" t="n">
        <v>123</v>
      </c>
      <c r="H26" s="394" t="n">
        <v>121</v>
      </c>
      <c r="I26" s="396" t="n">
        <v>77</v>
      </c>
      <c r="J26" s="397" t="n">
        <v>198</v>
      </c>
      <c r="K26" s="408" t="s">
        <v>233</v>
      </c>
      <c r="L26" s="414"/>
    </row>
    <row r="27" s="400" customFormat="true" ht="19.5" hidden="false" customHeight="true" outlineLevel="0" collapsed="false">
      <c r="A27" s="401" t="s">
        <v>92</v>
      </c>
      <c r="B27" s="402" t="n">
        <v>124</v>
      </c>
      <c r="C27" s="402" t="n">
        <v>97</v>
      </c>
      <c r="D27" s="403" t="n">
        <v>221</v>
      </c>
      <c r="E27" s="402" t="n">
        <v>157</v>
      </c>
      <c r="F27" s="402" t="n">
        <v>121</v>
      </c>
      <c r="G27" s="403" t="n">
        <v>278</v>
      </c>
      <c r="H27" s="402" t="n">
        <v>281</v>
      </c>
      <c r="I27" s="404" t="n">
        <v>218</v>
      </c>
      <c r="J27" s="405" t="n">
        <v>499</v>
      </c>
      <c r="K27" s="413" t="s">
        <v>92</v>
      </c>
      <c r="L27" s="414"/>
    </row>
    <row r="28" s="400" customFormat="true" ht="18" hidden="false" customHeight="true" outlineLevel="0" collapsed="false">
      <c r="A28" s="416" t="s">
        <v>128</v>
      </c>
      <c r="B28" s="417" t="n">
        <v>351</v>
      </c>
      <c r="C28" s="417" t="n">
        <v>256</v>
      </c>
      <c r="D28" s="417" t="n">
        <v>607</v>
      </c>
      <c r="E28" s="417" t="n">
        <v>1568</v>
      </c>
      <c r="F28" s="417" t="n">
        <v>472</v>
      </c>
      <c r="G28" s="417" t="n">
        <v>2040</v>
      </c>
      <c r="H28" s="417" t="n">
        <v>1919</v>
      </c>
      <c r="I28" s="418" t="n">
        <v>728</v>
      </c>
      <c r="J28" s="418" t="n">
        <v>2647</v>
      </c>
      <c r="K28" s="419" t="s">
        <v>23</v>
      </c>
      <c r="L28" s="414"/>
    </row>
    <row r="29" s="187" customFormat="true" ht="2.25" hidden="false" customHeight="true" outlineLevel="0" collapsed="false">
      <c r="A29" s="115"/>
      <c r="B29" s="115"/>
      <c r="C29" s="115"/>
      <c r="D29" s="115"/>
      <c r="E29" s="115"/>
      <c r="F29" s="115"/>
      <c r="G29" s="115"/>
      <c r="H29" s="115"/>
      <c r="I29" s="116"/>
      <c r="J29" s="116"/>
      <c r="K29" s="116"/>
      <c r="L29" s="116"/>
    </row>
    <row r="30" s="218" customFormat="true" ht="15" hidden="false" customHeight="true" outlineLevel="0" collapsed="false">
      <c r="A30" s="420" t="s">
        <v>198</v>
      </c>
      <c r="B30" s="213"/>
      <c r="C30" s="253"/>
      <c r="D30" s="253"/>
      <c r="E30" s="253"/>
      <c r="F30" s="253"/>
      <c r="G30" s="253"/>
      <c r="H30" s="253"/>
      <c r="I30" s="297"/>
      <c r="J30" s="297"/>
      <c r="K30" s="297" t="s">
        <v>199</v>
      </c>
      <c r="L30" s="217"/>
    </row>
    <row r="31" customFormat="false" ht="18.75" hidden="false" customHeight="false" outlineLevel="0" collapsed="false">
      <c r="A31" s="115" t="s">
        <v>234</v>
      </c>
    </row>
  </sheetData>
  <mergeCells count="6">
    <mergeCell ref="A2:K2"/>
    <mergeCell ref="A3:K3"/>
    <mergeCell ref="A4:K4"/>
    <mergeCell ref="B7:D7"/>
    <mergeCell ref="E7:G7"/>
    <mergeCell ref="H7:J7"/>
  </mergeCells>
  <printOptions headings="false" gridLines="false" gridLinesSet="true" horizontalCentered="true" verticalCentered="true"/>
  <pageMargins left="0.5" right="0.5" top="0.5" bottom="0.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8"/>
  <sheetViews>
    <sheetView showFormulas="false" showGridLines="true" showRowColHeaders="true" showZeros="true" rightToLeft="true" tabSelected="true" showOutlineSymbols="true" defaultGridColor="true" view="pageBreakPreview" topLeftCell="A1" colorId="64" zoomScale="85" zoomScaleNormal="100" zoomScalePageLayoutView="85"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15" width="31.14"/>
    <col collapsed="false" customWidth="true" hidden="false" outlineLevel="0" max="4" min="2" style="115" width="23.41"/>
    <col collapsed="false" customWidth="true" hidden="false" outlineLevel="0" max="5" min="5" style="115" width="31.56"/>
    <col collapsed="false" customWidth="false" hidden="false" outlineLevel="0" max="8" min="6" style="115" width="9.14"/>
    <col collapsed="false" customWidth="false" hidden="false" outlineLevel="0" max="23" min="9" style="116" width="9.14"/>
    <col collapsed="false" customWidth="false" hidden="false" outlineLevel="0" max="257" min="24" style="117" width="9.14"/>
  </cols>
  <sheetData>
    <row r="1" customFormat="false" ht="26.25" hidden="false" customHeight="true" outlineLevel="0" collapsed="false"/>
    <row r="2" s="177" customFormat="true" ht="21" hidden="false" customHeight="true" outlineLevel="0" collapsed="false">
      <c r="A2" s="14" t="s">
        <v>235</v>
      </c>
      <c r="B2" s="14"/>
      <c r="C2" s="14"/>
      <c r="D2" s="14"/>
      <c r="E2" s="14"/>
      <c r="F2" s="175"/>
      <c r="G2" s="175"/>
      <c r="H2" s="175"/>
      <c r="I2" s="176"/>
      <c r="J2" s="176"/>
      <c r="K2" s="176"/>
      <c r="L2" s="176"/>
      <c r="M2" s="176"/>
      <c r="N2" s="176"/>
      <c r="O2" s="176"/>
      <c r="P2" s="176"/>
      <c r="Q2" s="176"/>
      <c r="R2" s="176"/>
      <c r="S2" s="176"/>
      <c r="T2" s="176"/>
      <c r="U2" s="176"/>
      <c r="V2" s="176"/>
      <c r="W2" s="176"/>
    </row>
    <row r="3" s="177" customFormat="true" ht="23.25" hidden="false" customHeight="true" outlineLevel="0" collapsed="false">
      <c r="A3" s="421" t="s">
        <v>236</v>
      </c>
      <c r="B3" s="421"/>
      <c r="C3" s="421"/>
      <c r="D3" s="421"/>
      <c r="E3" s="421"/>
      <c r="F3" s="175"/>
      <c r="G3" s="175"/>
      <c r="H3" s="175"/>
      <c r="I3" s="176"/>
      <c r="J3" s="176"/>
      <c r="K3" s="176"/>
      <c r="L3" s="176"/>
      <c r="M3" s="176"/>
      <c r="N3" s="176"/>
      <c r="O3" s="176"/>
      <c r="P3" s="176"/>
      <c r="Q3" s="176"/>
      <c r="R3" s="176"/>
      <c r="S3" s="176"/>
      <c r="T3" s="176"/>
      <c r="U3" s="176"/>
      <c r="V3" s="176"/>
      <c r="W3" s="176"/>
    </row>
    <row r="4" s="350" customFormat="true" ht="17.25" hidden="false" customHeight="true" outlineLevel="0" collapsed="false">
      <c r="A4" s="385" t="s">
        <v>143</v>
      </c>
      <c r="B4" s="385"/>
      <c r="C4" s="385"/>
      <c r="D4" s="385"/>
      <c r="E4" s="385"/>
      <c r="F4" s="175"/>
      <c r="G4" s="175"/>
      <c r="H4" s="175"/>
      <c r="I4" s="176"/>
      <c r="J4" s="176"/>
      <c r="K4" s="176"/>
      <c r="L4" s="176"/>
      <c r="M4" s="176"/>
      <c r="N4" s="176"/>
      <c r="O4" s="176"/>
      <c r="P4" s="176"/>
      <c r="Q4" s="176"/>
      <c r="R4" s="176"/>
      <c r="S4" s="176"/>
      <c r="T4" s="176"/>
      <c r="U4" s="176"/>
      <c r="V4" s="176"/>
      <c r="W4" s="176"/>
    </row>
    <row r="5" customFormat="false" ht="9.75" hidden="true" customHeight="true" outlineLevel="0" collapsed="false"/>
    <row r="6" s="387" customFormat="true" ht="19.5" hidden="false" customHeight="true" outlineLevel="0" collapsed="false">
      <c r="A6" s="16" t="s">
        <v>237</v>
      </c>
      <c r="B6" s="386"/>
      <c r="C6" s="386"/>
      <c r="D6" s="386"/>
      <c r="E6" s="386"/>
      <c r="F6" s="386"/>
      <c r="G6" s="386"/>
      <c r="H6" s="386"/>
      <c r="I6" s="295"/>
      <c r="J6" s="295"/>
      <c r="K6" s="295"/>
      <c r="L6" s="295"/>
      <c r="M6" s="295"/>
      <c r="N6" s="295"/>
      <c r="O6" s="295"/>
      <c r="P6" s="295"/>
      <c r="Q6" s="295"/>
      <c r="R6" s="295"/>
      <c r="S6" s="295"/>
      <c r="T6" s="295"/>
      <c r="U6" s="295"/>
      <c r="V6" s="295"/>
      <c r="W6" s="295"/>
    </row>
    <row r="7" customFormat="false" ht="20.25" hidden="false" customHeight="true" outlineLevel="0" collapsed="false">
      <c r="A7" s="422" t="s">
        <v>238</v>
      </c>
      <c r="B7" s="181" t="n">
        <v>2014</v>
      </c>
      <c r="C7" s="181" t="n">
        <v>2015</v>
      </c>
      <c r="D7" s="181" t="n">
        <v>2016</v>
      </c>
      <c r="E7" s="423" t="s">
        <v>239</v>
      </c>
    </row>
    <row r="8" customFormat="false" ht="15" hidden="false" customHeight="true" outlineLevel="0" collapsed="false">
      <c r="A8" s="424" t="s">
        <v>210</v>
      </c>
      <c r="B8" s="181"/>
      <c r="C8" s="181"/>
      <c r="D8" s="181"/>
      <c r="E8" s="425" t="s">
        <v>211</v>
      </c>
    </row>
    <row r="9" s="200" customFormat="true" ht="19.5" hidden="false" customHeight="true" outlineLevel="0" collapsed="false">
      <c r="A9" s="426" t="s">
        <v>240</v>
      </c>
      <c r="B9" s="427" t="n">
        <v>185</v>
      </c>
      <c r="C9" s="427" t="n">
        <v>155</v>
      </c>
      <c r="D9" s="427" t="n">
        <v>164</v>
      </c>
      <c r="E9" s="428" t="s">
        <v>241</v>
      </c>
      <c r="F9" s="198"/>
      <c r="G9" s="198"/>
      <c r="H9" s="198"/>
      <c r="I9" s="199"/>
      <c r="J9" s="199"/>
      <c r="K9" s="199"/>
      <c r="L9" s="199"/>
      <c r="M9" s="199"/>
      <c r="N9" s="199"/>
      <c r="O9" s="199"/>
      <c r="P9" s="199"/>
      <c r="Q9" s="199"/>
      <c r="R9" s="199"/>
      <c r="S9" s="199"/>
      <c r="T9" s="199"/>
      <c r="U9" s="199"/>
      <c r="V9" s="199"/>
      <c r="W9" s="199"/>
    </row>
    <row r="10" s="187" customFormat="true" ht="19.5" hidden="false" customHeight="true" outlineLevel="0" collapsed="false">
      <c r="A10" s="429" t="s">
        <v>242</v>
      </c>
      <c r="B10" s="430" t="n">
        <v>21</v>
      </c>
      <c r="C10" s="430" t="n">
        <v>37</v>
      </c>
      <c r="D10" s="430" t="n">
        <v>29</v>
      </c>
      <c r="E10" s="431" t="s">
        <v>217</v>
      </c>
      <c r="F10" s="115"/>
      <c r="G10" s="115"/>
      <c r="H10" s="115"/>
      <c r="I10" s="116"/>
      <c r="J10" s="116"/>
      <c r="K10" s="116"/>
      <c r="L10" s="116"/>
      <c r="M10" s="116"/>
      <c r="N10" s="116"/>
      <c r="O10" s="116"/>
      <c r="P10" s="116"/>
      <c r="Q10" s="116"/>
      <c r="R10" s="116"/>
      <c r="S10" s="116"/>
      <c r="T10" s="116"/>
      <c r="U10" s="116"/>
      <c r="V10" s="116"/>
      <c r="W10" s="116"/>
    </row>
    <row r="11" s="200" customFormat="true" ht="21.75" hidden="false" customHeight="true" outlineLevel="0" collapsed="false">
      <c r="A11" s="429" t="s">
        <v>218</v>
      </c>
      <c r="B11" s="430" t="n">
        <v>10</v>
      </c>
      <c r="C11" s="430" t="n">
        <v>11</v>
      </c>
      <c r="D11" s="430" t="n">
        <v>13</v>
      </c>
      <c r="E11" s="431" t="s">
        <v>218</v>
      </c>
      <c r="F11" s="198"/>
      <c r="G11" s="198"/>
      <c r="H11" s="198"/>
      <c r="I11" s="199"/>
      <c r="J11" s="199"/>
      <c r="K11" s="199"/>
      <c r="L11" s="199"/>
      <c r="M11" s="199"/>
      <c r="N11" s="199"/>
      <c r="O11" s="199"/>
      <c r="P11" s="199"/>
      <c r="Q11" s="199"/>
      <c r="R11" s="199"/>
      <c r="S11" s="199"/>
      <c r="T11" s="199"/>
      <c r="U11" s="199"/>
      <c r="V11" s="199"/>
      <c r="W11" s="199"/>
    </row>
    <row r="12" s="187" customFormat="true" ht="18" hidden="false" customHeight="true" outlineLevel="0" collapsed="false">
      <c r="A12" s="432" t="s">
        <v>219</v>
      </c>
      <c r="B12" s="430" t="n">
        <v>13</v>
      </c>
      <c r="C12" s="430" t="n">
        <v>16</v>
      </c>
      <c r="D12" s="430" t="n">
        <v>18</v>
      </c>
      <c r="E12" s="431" t="s">
        <v>220</v>
      </c>
      <c r="F12" s="115"/>
      <c r="G12" s="115"/>
      <c r="H12" s="115"/>
      <c r="I12" s="116"/>
      <c r="J12" s="116"/>
      <c r="K12" s="116"/>
      <c r="L12" s="116"/>
      <c r="M12" s="116"/>
      <c r="N12" s="116"/>
      <c r="O12" s="116"/>
      <c r="P12" s="116"/>
      <c r="Q12" s="116"/>
      <c r="R12" s="116"/>
      <c r="S12" s="116"/>
      <c r="T12" s="116"/>
      <c r="U12" s="116"/>
      <c r="V12" s="116"/>
      <c r="W12" s="116"/>
    </row>
    <row r="13" s="200" customFormat="true" ht="21.75" hidden="false" customHeight="true" outlineLevel="0" collapsed="false">
      <c r="A13" s="433" t="s">
        <v>221</v>
      </c>
      <c r="B13" s="430" t="n">
        <v>17</v>
      </c>
      <c r="C13" s="430" t="n">
        <v>20</v>
      </c>
      <c r="D13" s="430" t="n">
        <v>20</v>
      </c>
      <c r="E13" s="434" t="s">
        <v>222</v>
      </c>
      <c r="F13" s="198"/>
      <c r="G13" s="198"/>
      <c r="H13" s="198"/>
      <c r="I13" s="199"/>
      <c r="J13" s="199"/>
      <c r="K13" s="199"/>
      <c r="L13" s="199"/>
      <c r="M13" s="199"/>
      <c r="N13" s="199"/>
      <c r="O13" s="199"/>
      <c r="P13" s="199"/>
      <c r="Q13" s="199"/>
      <c r="R13" s="199"/>
      <c r="S13" s="199"/>
      <c r="T13" s="199"/>
      <c r="U13" s="199"/>
      <c r="V13" s="199"/>
      <c r="W13" s="199"/>
    </row>
    <row r="14" s="187" customFormat="true" ht="21.75" hidden="false" customHeight="true" outlineLevel="0" collapsed="false">
      <c r="A14" s="429" t="s">
        <v>223</v>
      </c>
      <c r="B14" s="430" t="n">
        <v>61</v>
      </c>
      <c r="C14" s="430" t="n">
        <v>72</v>
      </c>
      <c r="D14" s="430" t="n">
        <v>78</v>
      </c>
      <c r="E14" s="431" t="s">
        <v>223</v>
      </c>
      <c r="F14" s="198"/>
      <c r="G14" s="198"/>
      <c r="H14" s="198"/>
      <c r="I14" s="199"/>
      <c r="J14" s="199"/>
      <c r="K14" s="199"/>
      <c r="L14" s="116"/>
      <c r="M14" s="116"/>
      <c r="N14" s="116"/>
      <c r="O14" s="116"/>
      <c r="P14" s="116"/>
      <c r="Q14" s="116"/>
      <c r="R14" s="116"/>
      <c r="S14" s="116"/>
      <c r="T14" s="116"/>
      <c r="U14" s="116"/>
      <c r="V14" s="116"/>
      <c r="W14" s="116"/>
    </row>
    <row r="15" s="200" customFormat="true" ht="21.75" hidden="false" customHeight="true" outlineLevel="0" collapsed="false">
      <c r="A15" s="429" t="s">
        <v>224</v>
      </c>
      <c r="B15" s="430" t="n">
        <v>120</v>
      </c>
      <c r="C15" s="430" t="n">
        <v>128</v>
      </c>
      <c r="D15" s="430" t="n">
        <v>132</v>
      </c>
      <c r="E15" s="431" t="s">
        <v>224</v>
      </c>
      <c r="F15" s="198"/>
      <c r="G15" s="198"/>
      <c r="H15" s="198"/>
      <c r="I15" s="199"/>
      <c r="J15" s="199"/>
      <c r="K15" s="199"/>
      <c r="L15" s="199"/>
      <c r="M15" s="199"/>
      <c r="N15" s="199"/>
      <c r="O15" s="199"/>
      <c r="P15" s="199"/>
      <c r="Q15" s="199"/>
      <c r="R15" s="199"/>
      <c r="S15" s="199"/>
      <c r="T15" s="199"/>
      <c r="U15" s="199"/>
      <c r="V15" s="199"/>
      <c r="W15" s="199"/>
    </row>
    <row r="16" s="187" customFormat="true" ht="21.75" hidden="false" customHeight="true" outlineLevel="0" collapsed="false">
      <c r="A16" s="433" t="s">
        <v>225</v>
      </c>
      <c r="B16" s="430" t="n">
        <v>120</v>
      </c>
      <c r="C16" s="430" t="n">
        <v>146</v>
      </c>
      <c r="D16" s="430" t="n">
        <v>165</v>
      </c>
      <c r="E16" s="434" t="s">
        <v>225</v>
      </c>
      <c r="F16" s="115"/>
      <c r="G16" s="115"/>
      <c r="H16" s="115"/>
      <c r="I16" s="116"/>
      <c r="J16" s="116"/>
      <c r="K16" s="116"/>
      <c r="L16" s="116"/>
      <c r="M16" s="116"/>
      <c r="N16" s="116"/>
      <c r="O16" s="116"/>
      <c r="P16" s="116"/>
      <c r="Q16" s="116"/>
      <c r="R16" s="116"/>
      <c r="S16" s="116"/>
      <c r="T16" s="116"/>
      <c r="U16" s="116"/>
      <c r="V16" s="116"/>
      <c r="W16" s="116"/>
    </row>
    <row r="17" s="438" customFormat="true" ht="21.75" hidden="false" customHeight="true" outlineLevel="0" collapsed="false">
      <c r="A17" s="429" t="s">
        <v>226</v>
      </c>
      <c r="B17" s="430" t="n">
        <v>149</v>
      </c>
      <c r="C17" s="430" t="n">
        <v>147</v>
      </c>
      <c r="D17" s="430" t="n">
        <v>191</v>
      </c>
      <c r="E17" s="431" t="s">
        <v>226</v>
      </c>
      <c r="F17" s="435"/>
      <c r="G17" s="435"/>
      <c r="H17" s="435"/>
      <c r="I17" s="436"/>
      <c r="J17" s="436"/>
      <c r="K17" s="437"/>
      <c r="L17" s="437"/>
      <c r="M17" s="437"/>
      <c r="N17" s="437"/>
      <c r="O17" s="437"/>
      <c r="P17" s="437"/>
      <c r="Q17" s="437"/>
      <c r="R17" s="437"/>
      <c r="S17" s="437"/>
      <c r="T17" s="437"/>
      <c r="U17" s="437"/>
      <c r="V17" s="437"/>
      <c r="W17" s="437"/>
    </row>
    <row r="18" customFormat="false" ht="21.75" hidden="false" customHeight="true" outlineLevel="0" collapsed="false">
      <c r="A18" s="429" t="s">
        <v>227</v>
      </c>
      <c r="B18" s="430" t="n">
        <v>151</v>
      </c>
      <c r="C18" s="430" t="n">
        <v>183</v>
      </c>
      <c r="D18" s="430" t="n">
        <v>198</v>
      </c>
      <c r="E18" s="431" t="s">
        <v>227</v>
      </c>
    </row>
    <row r="19" s="439" customFormat="true" ht="21.75" hidden="false" customHeight="true" outlineLevel="0" collapsed="false">
      <c r="A19" s="433" t="s">
        <v>228</v>
      </c>
      <c r="B19" s="430" t="n">
        <v>171</v>
      </c>
      <c r="C19" s="430" t="n">
        <v>199</v>
      </c>
      <c r="D19" s="430" t="n">
        <v>207</v>
      </c>
      <c r="E19" s="434" t="s">
        <v>228</v>
      </c>
      <c r="F19" s="198"/>
      <c r="G19" s="198"/>
      <c r="H19" s="198"/>
      <c r="I19" s="199"/>
      <c r="J19" s="199"/>
      <c r="K19" s="199"/>
      <c r="L19" s="199"/>
      <c r="M19" s="199"/>
      <c r="N19" s="199"/>
      <c r="O19" s="199"/>
      <c r="P19" s="199"/>
      <c r="Q19" s="199"/>
      <c r="R19" s="199"/>
      <c r="S19" s="199"/>
      <c r="T19" s="199"/>
      <c r="U19" s="199"/>
      <c r="V19" s="199"/>
      <c r="W19" s="199"/>
    </row>
    <row r="20" customFormat="false" ht="21.75" hidden="false" customHeight="true" outlineLevel="0" collapsed="false">
      <c r="A20" s="429" t="s">
        <v>229</v>
      </c>
      <c r="B20" s="430" t="n">
        <v>176</v>
      </c>
      <c r="C20" s="430" t="n">
        <v>198</v>
      </c>
      <c r="D20" s="430" t="n">
        <v>202</v>
      </c>
      <c r="E20" s="431" t="s">
        <v>229</v>
      </c>
    </row>
    <row r="21" s="439" customFormat="true" ht="21.75" hidden="false" customHeight="true" outlineLevel="0" collapsed="false">
      <c r="A21" s="429" t="s">
        <v>230</v>
      </c>
      <c r="B21" s="430" t="n">
        <v>194</v>
      </c>
      <c r="C21" s="430" t="n">
        <v>215</v>
      </c>
      <c r="D21" s="430" t="n">
        <v>188</v>
      </c>
      <c r="E21" s="431" t="s">
        <v>230</v>
      </c>
      <c r="F21" s="198"/>
      <c r="G21" s="198"/>
      <c r="H21" s="198"/>
      <c r="I21" s="199"/>
      <c r="J21" s="199"/>
      <c r="K21" s="199"/>
      <c r="L21" s="199"/>
      <c r="M21" s="199"/>
      <c r="N21" s="199"/>
      <c r="O21" s="199"/>
      <c r="P21" s="199"/>
      <c r="Q21" s="199"/>
      <c r="R21" s="199"/>
      <c r="S21" s="199"/>
      <c r="T21" s="199"/>
      <c r="U21" s="199"/>
      <c r="V21" s="199"/>
      <c r="W21" s="199"/>
    </row>
    <row r="22" customFormat="false" ht="21.75" hidden="false" customHeight="true" outlineLevel="0" collapsed="false">
      <c r="A22" s="433" t="s">
        <v>231</v>
      </c>
      <c r="B22" s="430" t="n">
        <v>166</v>
      </c>
      <c r="C22" s="430" t="n">
        <v>202</v>
      </c>
      <c r="D22" s="430" t="n">
        <v>197</v>
      </c>
      <c r="E22" s="434" t="s">
        <v>231</v>
      </c>
    </row>
    <row r="23" s="439" customFormat="true" ht="21.75" hidden="false" customHeight="true" outlineLevel="0" collapsed="false">
      <c r="A23" s="429" t="s">
        <v>232</v>
      </c>
      <c r="B23" s="430" t="n">
        <v>148</v>
      </c>
      <c r="C23" s="430" t="n">
        <v>155</v>
      </c>
      <c r="D23" s="430" t="n">
        <v>148</v>
      </c>
      <c r="E23" s="431" t="s">
        <v>232</v>
      </c>
      <c r="F23" s="198"/>
      <c r="G23" s="198"/>
      <c r="H23" s="198"/>
      <c r="I23" s="199"/>
      <c r="J23" s="199"/>
      <c r="K23" s="199"/>
      <c r="L23" s="199"/>
      <c r="M23" s="199"/>
      <c r="N23" s="199"/>
      <c r="O23" s="199"/>
      <c r="P23" s="199"/>
      <c r="Q23" s="199"/>
      <c r="R23" s="199"/>
      <c r="S23" s="199"/>
      <c r="T23" s="199"/>
      <c r="U23" s="199"/>
      <c r="V23" s="199"/>
      <c r="W23" s="199"/>
    </row>
    <row r="24" customFormat="false" ht="21.75" hidden="false" customHeight="true" outlineLevel="0" collapsed="false">
      <c r="A24" s="429" t="s">
        <v>233</v>
      </c>
      <c r="B24" s="430" t="n">
        <v>159</v>
      </c>
      <c r="C24" s="430" t="n">
        <v>160</v>
      </c>
      <c r="D24" s="430" t="n">
        <v>198</v>
      </c>
      <c r="E24" s="431" t="s">
        <v>233</v>
      </c>
    </row>
    <row r="25" s="439" customFormat="true" ht="21.75" hidden="false" customHeight="true" outlineLevel="0" collapsed="false">
      <c r="A25" s="433" t="s">
        <v>92</v>
      </c>
      <c r="B25" s="430" t="n">
        <v>460</v>
      </c>
      <c r="C25" s="430" t="n">
        <v>510</v>
      </c>
      <c r="D25" s="430" t="n">
        <v>499</v>
      </c>
      <c r="E25" s="434" t="s">
        <v>92</v>
      </c>
      <c r="F25" s="198"/>
      <c r="G25" s="198"/>
      <c r="H25" s="198"/>
      <c r="I25" s="199"/>
      <c r="J25" s="199"/>
      <c r="K25" s="199"/>
      <c r="L25" s="199"/>
      <c r="M25" s="199"/>
      <c r="N25" s="199"/>
      <c r="O25" s="199"/>
      <c r="P25" s="199"/>
      <c r="Q25" s="199"/>
      <c r="R25" s="199"/>
      <c r="S25" s="199"/>
      <c r="T25" s="199"/>
      <c r="U25" s="199"/>
      <c r="V25" s="199"/>
      <c r="W25" s="199"/>
    </row>
    <row r="26" customFormat="false" ht="19.5" hidden="false" customHeight="true" outlineLevel="0" collapsed="false">
      <c r="A26" s="440" t="s">
        <v>128</v>
      </c>
      <c r="B26" s="441" t="n">
        <f aca="false">SUM(B9:B25)</f>
        <v>2321</v>
      </c>
      <c r="C26" s="441" t="n">
        <v>2554</v>
      </c>
      <c r="D26" s="441" t="n">
        <v>2647</v>
      </c>
      <c r="E26" s="442" t="s">
        <v>23</v>
      </c>
    </row>
    <row r="27" customFormat="false" ht="7.5" hidden="false" customHeight="true" outlineLevel="0" collapsed="false"/>
    <row r="28" s="218" customFormat="true" ht="15" hidden="false" customHeight="true" outlineLevel="0" collapsed="false">
      <c r="A28" s="420" t="s">
        <v>198</v>
      </c>
      <c r="B28" s="213"/>
      <c r="C28" s="253"/>
      <c r="D28" s="253"/>
      <c r="E28" s="253" t="s">
        <v>199</v>
      </c>
      <c r="F28" s="253"/>
      <c r="G28" s="253"/>
      <c r="H28" s="253"/>
      <c r="I28" s="297"/>
      <c r="J28" s="297"/>
      <c r="L28" s="217"/>
    </row>
  </sheetData>
  <mergeCells count="6">
    <mergeCell ref="A2:E2"/>
    <mergeCell ref="A3:E3"/>
    <mergeCell ref="A4:E4"/>
    <mergeCell ref="B7:B8"/>
    <mergeCell ref="C7:C8"/>
    <mergeCell ref="D7:D8"/>
  </mergeCells>
  <printOptions headings="false" gridLines="false" gridLinesSet="true" horizontalCentered="true" verticalCentered="true"/>
  <pageMargins left="0.5" right="0.5" top="0.5" bottom="0.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7"/>
  <sheetViews>
    <sheetView showFormulas="false" showGridLines="true" showRowColHeaders="true" showZeros="true" rightToLeft="true" tabSelected="true" showOutlineSymbols="true" defaultGridColor="true" view="pageBreakPreview" topLeftCell="A1" colorId="64" zoomScale="85" zoomScaleNormal="100" zoomScalePageLayoutView="85" workbookViewId="0">
      <selection pane="topLeft" activeCell="I7" activeCellId="0" sqref="I7"/>
    </sheetView>
  </sheetViews>
  <sheetFormatPr defaultColWidth="9.13671875" defaultRowHeight="21" zeroHeight="false" outlineLevelRow="0" outlineLevelCol="0"/>
  <cols>
    <col collapsed="false" customWidth="true" hidden="false" outlineLevel="0" max="1" min="1" style="443" width="19.56"/>
    <col collapsed="false" customWidth="true" hidden="false" outlineLevel="0" max="8" min="2" style="443" width="11.13"/>
    <col collapsed="false" customWidth="true" hidden="false" outlineLevel="0" max="10" min="9" style="444" width="11.13"/>
    <col collapsed="false" customWidth="false" hidden="false" outlineLevel="0" max="257" min="11" style="444" width="9.14"/>
  </cols>
  <sheetData>
    <row r="1" customFormat="false" ht="48.75" hidden="false" customHeight="true" outlineLevel="0" collapsed="false"/>
    <row r="2" s="221" customFormat="true" ht="18" hidden="false" customHeight="true" outlineLevel="0" collapsed="false">
      <c r="A2" s="14" t="s">
        <v>243</v>
      </c>
      <c r="B2" s="14"/>
      <c r="C2" s="14"/>
      <c r="D2" s="14"/>
      <c r="E2" s="14"/>
      <c r="F2" s="14"/>
      <c r="G2" s="14"/>
      <c r="H2" s="14"/>
      <c r="I2" s="14"/>
      <c r="J2" s="14"/>
    </row>
    <row r="3" s="221" customFormat="true" ht="15.75" hidden="false" customHeight="true" outlineLevel="0" collapsed="false">
      <c r="A3" s="15" t="s">
        <v>244</v>
      </c>
      <c r="B3" s="15"/>
      <c r="C3" s="15"/>
      <c r="D3" s="15"/>
      <c r="E3" s="15"/>
      <c r="F3" s="15"/>
      <c r="G3" s="15"/>
      <c r="H3" s="15"/>
      <c r="I3" s="15"/>
      <c r="J3" s="15"/>
      <c r="K3" s="445"/>
    </row>
    <row r="4" s="117" customFormat="true" ht="10.5" hidden="false" customHeight="true" outlineLevel="0" collapsed="false">
      <c r="A4" s="446" t="s">
        <v>245</v>
      </c>
      <c r="B4" s="446"/>
      <c r="C4" s="446"/>
      <c r="D4" s="446"/>
      <c r="E4" s="446"/>
      <c r="F4" s="446"/>
      <c r="G4" s="446"/>
      <c r="H4" s="446"/>
      <c r="I4" s="446"/>
      <c r="J4" s="446"/>
      <c r="K4" s="447"/>
    </row>
    <row r="5" s="117" customFormat="true" ht="0.75" hidden="true" customHeight="true" outlineLevel="0" collapsed="false">
      <c r="A5" s="115"/>
      <c r="B5" s="448"/>
      <c r="C5" s="115"/>
      <c r="D5" s="448"/>
      <c r="E5" s="448"/>
      <c r="F5" s="448"/>
      <c r="G5" s="448"/>
      <c r="H5" s="449"/>
      <c r="I5" s="447"/>
      <c r="J5" s="447"/>
      <c r="K5" s="447"/>
    </row>
    <row r="6" s="117" customFormat="true" ht="15.75" hidden="false" customHeight="true" outlineLevel="0" collapsed="false">
      <c r="A6" s="16" t="s">
        <v>246</v>
      </c>
      <c r="B6" s="449"/>
      <c r="C6" s="449"/>
      <c r="D6" s="449"/>
      <c r="E6" s="449"/>
      <c r="F6" s="449"/>
      <c r="G6" s="449"/>
      <c r="H6" s="449"/>
      <c r="I6" s="301"/>
      <c r="J6" s="301"/>
      <c r="K6" s="447"/>
    </row>
    <row r="7" s="117" customFormat="true" ht="18.75" hidden="false" customHeight="true" outlineLevel="0" collapsed="false">
      <c r="A7" s="450" t="s">
        <v>247</v>
      </c>
      <c r="B7" s="451" t="s">
        <v>248</v>
      </c>
      <c r="C7" s="451"/>
      <c r="D7" s="451"/>
      <c r="E7" s="451" t="s">
        <v>249</v>
      </c>
      <c r="F7" s="451"/>
      <c r="G7" s="451"/>
      <c r="H7" s="452" t="s">
        <v>250</v>
      </c>
      <c r="I7" s="452"/>
      <c r="J7" s="452"/>
      <c r="K7" s="447"/>
    </row>
    <row r="8" s="453" customFormat="true" ht="37.5" hidden="false" customHeight="true" outlineLevel="0" collapsed="false">
      <c r="A8" s="450"/>
      <c r="B8" s="451" t="s">
        <v>251</v>
      </c>
      <c r="C8" s="451" t="s">
        <v>252</v>
      </c>
      <c r="D8" s="451" t="s">
        <v>253</v>
      </c>
      <c r="E8" s="451" t="s">
        <v>251</v>
      </c>
      <c r="F8" s="451" t="s">
        <v>252</v>
      </c>
      <c r="G8" s="451" t="s">
        <v>253</v>
      </c>
      <c r="H8" s="451" t="s">
        <v>251</v>
      </c>
      <c r="I8" s="451" t="s">
        <v>254</v>
      </c>
      <c r="J8" s="452" t="s">
        <v>255</v>
      </c>
    </row>
    <row r="9" customFormat="false" ht="18.75" hidden="false" customHeight="true" outlineLevel="0" collapsed="false">
      <c r="A9" s="454" t="s">
        <v>256</v>
      </c>
      <c r="B9" s="455" t="n">
        <v>2.89945929002429</v>
      </c>
      <c r="C9" s="455" t="n">
        <v>2.75612252933302</v>
      </c>
      <c r="D9" s="456" t="n">
        <v>2.827965435978</v>
      </c>
      <c r="E9" s="455" t="n">
        <v>1.12960193464219</v>
      </c>
      <c r="F9" s="455" t="n">
        <v>0.918357975939021</v>
      </c>
      <c r="G9" s="456" t="n">
        <v>1.0315518461368</v>
      </c>
      <c r="H9" s="455" t="n">
        <v>1.42828803808768</v>
      </c>
      <c r="I9" s="457" t="n">
        <v>1.26593589896342</v>
      </c>
      <c r="J9" s="458" t="n">
        <v>1.35192877506847</v>
      </c>
    </row>
    <row r="10" s="464" customFormat="true" ht="18.75" hidden="false" customHeight="true" outlineLevel="0" collapsed="false">
      <c r="A10" s="459" t="s">
        <v>257</v>
      </c>
      <c r="B10" s="460" t="n">
        <v>0.239635753654445</v>
      </c>
      <c r="C10" s="460" t="n">
        <v>0.0820008200082001</v>
      </c>
      <c r="D10" s="461" t="n">
        <v>0.161851582099215</v>
      </c>
      <c r="E10" s="460" t="n">
        <v>0.123900384091191</v>
      </c>
      <c r="F10" s="460" t="n">
        <v>0.0359751052271828</v>
      </c>
      <c r="G10" s="461" t="n">
        <v>0.0802919056837748</v>
      </c>
      <c r="H10" s="460" t="n">
        <v>0.144893937637649</v>
      </c>
      <c r="I10" s="462" t="n">
        <v>0.0442549676201154</v>
      </c>
      <c r="J10" s="463" t="n">
        <v>0.0950257666020979</v>
      </c>
      <c r="L10" s="465"/>
      <c r="M10" s="465"/>
      <c r="N10" s="465"/>
      <c r="O10" s="465"/>
      <c r="P10" s="465"/>
      <c r="Q10" s="465"/>
      <c r="R10" s="465"/>
    </row>
    <row r="11" customFormat="false" ht="18.75" hidden="false" customHeight="true" outlineLevel="0" collapsed="false">
      <c r="A11" s="466" t="s">
        <v>258</v>
      </c>
      <c r="B11" s="460" t="n">
        <v>0.244339468968887</v>
      </c>
      <c r="C11" s="460" t="n">
        <v>0.417397111611988</v>
      </c>
      <c r="D11" s="461" t="n">
        <v>0.329801706723832</v>
      </c>
      <c r="E11" s="460" t="n">
        <v>0.126204198393</v>
      </c>
      <c r="F11" s="460" t="n">
        <v>0.0894234423554135</v>
      </c>
      <c r="G11" s="461" t="n">
        <v>0.108374063919023</v>
      </c>
      <c r="H11" s="460" t="n">
        <v>0.150451354062187</v>
      </c>
      <c r="I11" s="462" t="n">
        <v>0.158702168929642</v>
      </c>
      <c r="J11" s="463" t="n">
        <v>0.154466660945679</v>
      </c>
    </row>
    <row r="12" customFormat="false" ht="18.75" hidden="false" customHeight="true" outlineLevel="0" collapsed="false">
      <c r="A12" s="467" t="s">
        <v>80</v>
      </c>
      <c r="B12" s="460" t="n">
        <v>0.429295097449987</v>
      </c>
      <c r="C12" s="460" t="n">
        <v>0.177761976713181</v>
      </c>
      <c r="D12" s="461" t="n">
        <v>0.305703554895624</v>
      </c>
      <c r="E12" s="460" t="n">
        <v>0.255565651976374</v>
      </c>
      <c r="F12" s="460" t="n">
        <v>0.129849050478818</v>
      </c>
      <c r="G12" s="461" t="n">
        <v>0.196907044728193</v>
      </c>
      <c r="H12" s="460" t="n">
        <v>0.298743144911764</v>
      </c>
      <c r="I12" s="462" t="n">
        <v>0.142666920296747</v>
      </c>
      <c r="J12" s="463" t="n">
        <v>0.224923807060358</v>
      </c>
    </row>
    <row r="13" customFormat="false" ht="18.75" hidden="false" customHeight="true" outlineLevel="0" collapsed="false">
      <c r="A13" s="468" t="s">
        <v>81</v>
      </c>
      <c r="B13" s="460" t="n">
        <v>0.837676842889054</v>
      </c>
      <c r="C13" s="460" t="n">
        <v>0.185236639807354</v>
      </c>
      <c r="D13" s="461" t="n">
        <v>0.510654101480897</v>
      </c>
      <c r="E13" s="460" t="n">
        <v>0.424293853800461</v>
      </c>
      <c r="F13" s="460" t="n">
        <v>0.242627434545735</v>
      </c>
      <c r="G13" s="461" t="n">
        <v>0.37784582762335</v>
      </c>
      <c r="H13" s="460" t="n">
        <v>0.455411692169721</v>
      </c>
      <c r="I13" s="462" t="n">
        <v>0.231588698471515</v>
      </c>
      <c r="J13" s="463" t="n">
        <v>0.392231798935946</v>
      </c>
    </row>
    <row r="14" customFormat="false" ht="18.75" hidden="false" customHeight="true" outlineLevel="0" collapsed="false">
      <c r="A14" s="467" t="s">
        <v>82</v>
      </c>
      <c r="B14" s="460" t="n">
        <v>1.47885241052943</v>
      </c>
      <c r="C14" s="460" t="n">
        <v>0.190839694656489</v>
      </c>
      <c r="D14" s="461" t="n">
        <v>0.824322358531736</v>
      </c>
      <c r="E14" s="460" t="n">
        <v>0.329322768919756</v>
      </c>
      <c r="F14" s="460" t="n">
        <v>0.146958484228206</v>
      </c>
      <c r="G14" s="461" t="n">
        <v>0.286101678048538</v>
      </c>
      <c r="H14" s="460" t="n">
        <v>0.366123478299293</v>
      </c>
      <c r="I14" s="462" t="n">
        <v>0.151307390420351</v>
      </c>
      <c r="J14" s="463" t="n">
        <v>0.312368367496652</v>
      </c>
    </row>
    <row r="15" customFormat="false" ht="18.75" hidden="false" customHeight="true" outlineLevel="0" collapsed="false">
      <c r="A15" s="468" t="s">
        <v>83</v>
      </c>
      <c r="B15" s="460" t="n">
        <v>0.928181923657037</v>
      </c>
      <c r="C15" s="460" t="n">
        <v>0.21978021978022</v>
      </c>
      <c r="D15" s="461" t="n">
        <v>0.564365934872171</v>
      </c>
      <c r="E15" s="460" t="n">
        <v>0.413538904121904</v>
      </c>
      <c r="F15" s="460" t="n">
        <v>0.161793817572712</v>
      </c>
      <c r="G15" s="461" t="n">
        <v>0.353254614530844</v>
      </c>
      <c r="H15" s="460" t="n">
        <v>0.426496535445952</v>
      </c>
      <c r="I15" s="462" t="n">
        <v>0.166415583505588</v>
      </c>
      <c r="J15" s="463" t="n">
        <v>0.361448950264624</v>
      </c>
    </row>
    <row r="16" customFormat="false" ht="18.75" hidden="false" customHeight="true" outlineLevel="0" collapsed="false">
      <c r="A16" s="467" t="s">
        <v>84</v>
      </c>
      <c r="B16" s="460" t="n">
        <v>1.26167045167802</v>
      </c>
      <c r="C16" s="460" t="n">
        <v>0.948638026832904</v>
      </c>
      <c r="D16" s="461" t="n">
        <v>1.11074812152891</v>
      </c>
      <c r="E16" s="460" t="n">
        <v>0.659137290692221</v>
      </c>
      <c r="F16" s="460" t="n">
        <v>0.211836979675419</v>
      </c>
      <c r="G16" s="461" t="n">
        <v>0.540970762706595</v>
      </c>
      <c r="H16" s="460" t="n">
        <v>0.678661809737571</v>
      </c>
      <c r="I16" s="462" t="n">
        <v>0.270709258256632</v>
      </c>
      <c r="J16" s="463" t="n">
        <v>0.56685136326269</v>
      </c>
    </row>
    <row r="17" customFormat="false" ht="18.75" hidden="false" customHeight="true" outlineLevel="0" collapsed="false">
      <c r="A17" s="468" t="s">
        <v>85</v>
      </c>
      <c r="B17" s="460" t="n">
        <v>1.4022787028922</v>
      </c>
      <c r="C17" s="460" t="n">
        <v>1.47710487444609</v>
      </c>
      <c r="D17" s="461" t="n">
        <v>1.44288577154309</v>
      </c>
      <c r="E17" s="460" t="n">
        <v>0.780783767654665</v>
      </c>
      <c r="F17" s="460" t="n">
        <v>0.41069961787079</v>
      </c>
      <c r="G17" s="461" t="n">
        <v>0.700165705883726</v>
      </c>
      <c r="H17" s="460" t="n">
        <v>0.797930217375535</v>
      </c>
      <c r="I17" s="462" t="n">
        <v>0.525712100936723</v>
      </c>
      <c r="J17" s="463" t="n">
        <v>0.734538520609741</v>
      </c>
    </row>
    <row r="18" customFormat="false" ht="18.75" hidden="false" customHeight="true" outlineLevel="0" collapsed="false">
      <c r="A18" s="467" t="s">
        <v>86</v>
      </c>
      <c r="B18" s="460" t="n">
        <v>2.41187384044527</v>
      </c>
      <c r="C18" s="460" t="n">
        <v>1.79503916449086</v>
      </c>
      <c r="D18" s="461" t="n">
        <v>2.08369508595242</v>
      </c>
      <c r="E18" s="460" t="n">
        <v>1.11824488802337</v>
      </c>
      <c r="F18" s="460" t="n">
        <v>1.11863774780933</v>
      </c>
      <c r="G18" s="461" t="n">
        <v>1.11832215011183</v>
      </c>
      <c r="H18" s="460" t="n">
        <v>1.16919749207138</v>
      </c>
      <c r="I18" s="462" t="n">
        <v>1.22683372487601</v>
      </c>
      <c r="J18" s="463" t="n">
        <v>1.18180364931832</v>
      </c>
    </row>
    <row r="19" customFormat="false" ht="18.75" hidden="false" customHeight="true" outlineLevel="0" collapsed="false">
      <c r="A19" s="468" t="s">
        <v>87</v>
      </c>
      <c r="B19" s="460" t="n">
        <v>4.59664444955183</v>
      </c>
      <c r="C19" s="460" t="n">
        <v>1.9782393669634</v>
      </c>
      <c r="D19" s="461" t="n">
        <v>3.18945354029343</v>
      </c>
      <c r="E19" s="460" t="n">
        <v>2.42685025817556</v>
      </c>
      <c r="F19" s="460" t="n">
        <v>1.23619252701679</v>
      </c>
      <c r="G19" s="461" t="n">
        <v>2.06787934164493</v>
      </c>
      <c r="H19" s="460" t="n">
        <v>2.57802116859618</v>
      </c>
      <c r="I19" s="462" t="n">
        <v>1.36067967609186</v>
      </c>
      <c r="J19" s="463" t="n">
        <v>2.18182603717745</v>
      </c>
    </row>
    <row r="20" customFormat="false" ht="18.75" hidden="false" customHeight="true" outlineLevel="0" collapsed="false">
      <c r="A20" s="467" t="s">
        <v>88</v>
      </c>
      <c r="B20" s="460" t="n">
        <v>4.31432973805855</v>
      </c>
      <c r="C20" s="460" t="n">
        <v>4.02645959160196</v>
      </c>
      <c r="D20" s="461" t="n">
        <v>4.16542695626302</v>
      </c>
      <c r="E20" s="460" t="n">
        <v>2.92624150098976</v>
      </c>
      <c r="F20" s="460" t="n">
        <v>1.53022188217292</v>
      </c>
      <c r="G20" s="461" t="n">
        <v>2.57400257400257</v>
      </c>
      <c r="H20" s="460" t="n">
        <v>3.01683393334808</v>
      </c>
      <c r="I20" s="462" t="n">
        <v>1.98319503157455</v>
      </c>
      <c r="J20" s="463" t="n">
        <v>2.72930518858338</v>
      </c>
    </row>
    <row r="21" customFormat="false" ht="18.75" hidden="false" customHeight="true" outlineLevel="0" collapsed="false">
      <c r="A21" s="468" t="s">
        <v>89</v>
      </c>
      <c r="B21" s="460" t="n">
        <v>8.92857142857143</v>
      </c>
      <c r="C21" s="460" t="n">
        <v>5.38302277432712</v>
      </c>
      <c r="D21" s="461" t="n">
        <v>7.17360114777618</v>
      </c>
      <c r="E21" s="460" t="n">
        <v>6.81149698126838</v>
      </c>
      <c r="F21" s="460" t="n">
        <v>3.78405650857719</v>
      </c>
      <c r="G21" s="461" t="n">
        <v>5.93254476874062</v>
      </c>
      <c r="H21" s="460" t="n">
        <v>7.0503136016115</v>
      </c>
      <c r="I21" s="462" t="n">
        <v>4.15740114086822</v>
      </c>
      <c r="J21" s="463" t="n">
        <v>6.12067358478842</v>
      </c>
    </row>
    <row r="22" customFormat="false" ht="18.75" hidden="false" customHeight="true" outlineLevel="0" collapsed="false">
      <c r="A22" s="467" t="s">
        <v>259</v>
      </c>
      <c r="B22" s="460" t="n">
        <v>7.68187980117488</v>
      </c>
      <c r="C22" s="460" t="n">
        <v>6.17577197149644</v>
      </c>
      <c r="D22" s="461" t="n">
        <v>6.94766095414544</v>
      </c>
      <c r="E22" s="460" t="n">
        <v>9.61295218821149</v>
      </c>
      <c r="F22" s="460" t="n">
        <v>15.9695817490494</v>
      </c>
      <c r="G22" s="461" t="n">
        <v>11.1996962794229</v>
      </c>
      <c r="H22" s="460" t="n">
        <v>9.19063148532464</v>
      </c>
      <c r="I22" s="462" t="n">
        <v>11.6156282998944</v>
      </c>
      <c r="J22" s="463" t="n">
        <v>9.9636461559176</v>
      </c>
    </row>
    <row r="23" customFormat="false" ht="18.75" hidden="false" customHeight="true" outlineLevel="0" collapsed="false">
      <c r="A23" s="468" t="s">
        <v>260</v>
      </c>
      <c r="B23" s="460" t="n">
        <v>30.2816901408451</v>
      </c>
      <c r="C23" s="460" t="n">
        <v>23.9162929745889</v>
      </c>
      <c r="D23" s="461" t="n">
        <v>27.1936185641769</v>
      </c>
      <c r="E23" s="460" t="n">
        <v>37.7358490566038</v>
      </c>
      <c r="F23" s="460" t="n">
        <v>22.4327018943171</v>
      </c>
      <c r="G23" s="461" t="n">
        <v>30.198870611343</v>
      </c>
      <c r="H23" s="460" t="n">
        <v>34.7003154574133</v>
      </c>
      <c r="I23" s="462" t="n">
        <v>23.0263157894737</v>
      </c>
      <c r="J23" s="463" t="n">
        <v>28.9855072463768</v>
      </c>
    </row>
    <row r="24" customFormat="false" ht="18.75" hidden="false" customHeight="true" outlineLevel="0" collapsed="false">
      <c r="A24" s="469" t="s">
        <v>261</v>
      </c>
      <c r="B24" s="470" t="n">
        <v>65.9574468085106</v>
      </c>
      <c r="C24" s="470" t="n">
        <v>58.7167070217918</v>
      </c>
      <c r="D24" s="471" t="n">
        <v>62.5707814269536</v>
      </c>
      <c r="E24" s="470" t="n">
        <v>63.3064516129032</v>
      </c>
      <c r="F24" s="470" t="n">
        <v>41.709755256808</v>
      </c>
      <c r="G24" s="471" t="n">
        <v>51.6632596171715</v>
      </c>
      <c r="H24" s="470" t="n">
        <v>64.4495412844037</v>
      </c>
      <c r="I24" s="472" t="n">
        <v>47.8805183395563</v>
      </c>
      <c r="J24" s="473" t="n">
        <v>55.9856389543364</v>
      </c>
    </row>
    <row r="25" s="478" customFormat="true" ht="18.75" hidden="false" customHeight="true" outlineLevel="0" collapsed="false">
      <c r="A25" s="474" t="s">
        <v>262</v>
      </c>
      <c r="B25" s="475" t="n">
        <v>3.09783328184987</v>
      </c>
      <c r="C25" s="475" t="n">
        <v>2.22957672879289</v>
      </c>
      <c r="D25" s="475" t="n">
        <v>2.66082191780822</v>
      </c>
      <c r="E25" s="476" t="n">
        <v>0.933275003645606</v>
      </c>
      <c r="F25" s="476" t="n">
        <v>0.71446952151734</v>
      </c>
      <c r="G25" s="476" t="n">
        <v>0.87152112477491</v>
      </c>
      <c r="H25" s="475" t="n">
        <v>1.07002860472508</v>
      </c>
      <c r="I25" s="477" t="n">
        <v>0.938809723386421</v>
      </c>
      <c r="J25" s="477" t="n">
        <v>1.03041816214196</v>
      </c>
    </row>
    <row r="26" customFormat="false" ht="5.25" hidden="false" customHeight="true" outlineLevel="0" collapsed="false"/>
    <row r="27" s="480" customFormat="true" ht="16.5" hidden="false" customHeight="false" outlineLevel="0" collapsed="false">
      <c r="A27" s="212" t="s">
        <v>263</v>
      </c>
      <c r="B27" s="479"/>
      <c r="C27" s="479"/>
      <c r="D27" s="479"/>
      <c r="E27" s="479"/>
      <c r="F27" s="479"/>
      <c r="G27" s="479"/>
      <c r="H27" s="479"/>
      <c r="J27" s="481" t="s">
        <v>66</v>
      </c>
    </row>
  </sheetData>
  <mergeCells count="7">
    <mergeCell ref="A2:J2"/>
    <mergeCell ref="A3:J3"/>
    <mergeCell ref="A4:J4"/>
    <mergeCell ref="A7:A8"/>
    <mergeCell ref="B7:D7"/>
    <mergeCell ref="E7:G7"/>
    <mergeCell ref="H7:J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0"/>
  <sheetViews>
    <sheetView showFormulas="false" showGridLines="true" showRowColHeaders="true" showZeros="true" rightToLeft="true" tabSelected="true" showOutlineSymbols="true" defaultGridColor="true" view="pageBreakPreview" topLeftCell="A1" colorId="64" zoomScale="100" zoomScaleNormal="75" zoomScalePageLayoutView="100" workbookViewId="0">
      <selection pane="topLeft" activeCell="I7" activeCellId="0" sqref="I7"/>
    </sheetView>
  </sheetViews>
  <sheetFormatPr defaultColWidth="9.0546875" defaultRowHeight="18.75" zeroHeight="false" outlineLevelRow="0" outlineLevelCol="0"/>
  <cols>
    <col collapsed="false" customWidth="true" hidden="false" outlineLevel="0" max="1" min="1" style="8" width="22.7"/>
    <col collapsed="false" customWidth="true" hidden="false" outlineLevel="0" max="2" min="2" style="8" width="39.28"/>
    <col collapsed="false" customWidth="true" hidden="false" outlineLevel="0" max="3" min="3" style="8" width="39.41"/>
    <col collapsed="false" customWidth="true" hidden="false" outlineLevel="0" max="4" min="4" style="8" width="37.85"/>
    <col collapsed="false" customWidth="true" hidden="false" outlineLevel="0" max="5" min="5" style="8" width="9.14"/>
    <col collapsed="false" customWidth="true" hidden="false" outlineLevel="0" max="6" min="6" style="8" width="21.56"/>
    <col collapsed="false" customWidth="true" hidden="false" outlineLevel="0" max="7" min="7" style="8" width="18.85"/>
    <col collapsed="false" customWidth="true" hidden="false" outlineLevel="0" max="8" min="8" style="8" width="20.41"/>
    <col collapsed="false" customWidth="true" hidden="false" outlineLevel="0" max="23" min="9" style="9" width="9.14"/>
  </cols>
  <sheetData>
    <row r="1" s="13" customFormat="true" ht="33.75" hidden="false" customHeight="true" outlineLevel="0" collapsed="false">
      <c r="A1" s="10"/>
      <c r="B1" s="10"/>
      <c r="C1" s="10"/>
      <c r="D1" s="10"/>
      <c r="E1" s="11"/>
      <c r="F1" s="11"/>
      <c r="G1" s="11"/>
      <c r="H1" s="11"/>
      <c r="I1" s="12"/>
      <c r="J1" s="12"/>
      <c r="K1" s="12"/>
      <c r="L1" s="12"/>
      <c r="M1" s="12"/>
      <c r="N1" s="12"/>
      <c r="O1" s="12"/>
      <c r="P1" s="12"/>
      <c r="Q1" s="12"/>
      <c r="R1" s="12"/>
      <c r="S1" s="12"/>
      <c r="T1" s="12"/>
      <c r="U1" s="12"/>
      <c r="V1" s="12"/>
      <c r="W1" s="12"/>
    </row>
    <row r="2" s="13" customFormat="true" ht="21.75" hidden="false" customHeight="true" outlineLevel="0" collapsed="false">
      <c r="A2" s="14" t="s">
        <v>12</v>
      </c>
      <c r="B2" s="14"/>
      <c r="C2" s="14"/>
      <c r="D2" s="14"/>
      <c r="E2" s="11"/>
      <c r="F2" s="11"/>
      <c r="G2" s="11"/>
      <c r="H2" s="11"/>
      <c r="I2" s="12"/>
      <c r="J2" s="12"/>
      <c r="K2" s="12"/>
      <c r="L2" s="12"/>
      <c r="M2" s="12"/>
      <c r="N2" s="12"/>
      <c r="O2" s="12"/>
      <c r="P2" s="12"/>
      <c r="Q2" s="12"/>
      <c r="R2" s="12"/>
      <c r="S2" s="12"/>
      <c r="T2" s="12"/>
      <c r="U2" s="12"/>
      <c r="V2" s="12"/>
      <c r="W2" s="12"/>
    </row>
    <row r="3" s="13" customFormat="true" ht="21" hidden="false" customHeight="true" outlineLevel="0" collapsed="false">
      <c r="A3" s="15" t="s">
        <v>13</v>
      </c>
      <c r="B3" s="15"/>
      <c r="C3" s="15"/>
      <c r="D3" s="15"/>
      <c r="E3" s="11"/>
      <c r="F3" s="11"/>
      <c r="G3" s="11"/>
      <c r="H3" s="11"/>
      <c r="I3" s="12"/>
      <c r="J3" s="12"/>
      <c r="K3" s="12"/>
      <c r="L3" s="12"/>
      <c r="M3" s="12"/>
      <c r="N3" s="12"/>
      <c r="O3" s="12"/>
      <c r="P3" s="12"/>
      <c r="Q3" s="12"/>
      <c r="R3" s="12"/>
      <c r="S3" s="12"/>
      <c r="T3" s="12"/>
      <c r="U3" s="12"/>
      <c r="V3" s="12"/>
      <c r="W3" s="12"/>
    </row>
    <row r="4" customFormat="false" ht="2.25" hidden="true" customHeight="true" outlineLevel="0" collapsed="false">
      <c r="A4" s="8" t="s">
        <v>14</v>
      </c>
    </row>
    <row r="5" customFormat="false" ht="21" hidden="false" customHeight="true" outlineLevel="0" collapsed="false">
      <c r="A5" s="16" t="s">
        <v>15</v>
      </c>
    </row>
    <row r="6" s="20" customFormat="true" ht="21" hidden="false" customHeight="true" outlineLevel="0" collapsed="false">
      <c r="A6" s="17" t="s">
        <v>16</v>
      </c>
      <c r="B6" s="18" t="s">
        <v>17</v>
      </c>
      <c r="C6" s="18" t="s">
        <v>18</v>
      </c>
      <c r="D6" s="19" t="s">
        <v>19</v>
      </c>
      <c r="E6" s="8"/>
      <c r="F6" s="8"/>
      <c r="G6" s="8"/>
      <c r="H6" s="8"/>
      <c r="I6" s="9"/>
      <c r="J6" s="9"/>
      <c r="K6" s="9"/>
      <c r="L6" s="9"/>
      <c r="M6" s="9"/>
      <c r="N6" s="9"/>
      <c r="O6" s="9"/>
      <c r="P6" s="9"/>
      <c r="Q6" s="9"/>
      <c r="R6" s="9"/>
      <c r="S6" s="9"/>
      <c r="T6" s="9"/>
      <c r="U6" s="9"/>
      <c r="V6" s="9"/>
      <c r="W6" s="9"/>
    </row>
    <row r="7" s="26" customFormat="true" ht="21" hidden="false" customHeight="true" outlineLevel="0" collapsed="false">
      <c r="A7" s="21" t="s">
        <v>20</v>
      </c>
      <c r="B7" s="22" t="s">
        <v>21</v>
      </c>
      <c r="C7" s="22" t="s">
        <v>22</v>
      </c>
      <c r="D7" s="23" t="s">
        <v>23</v>
      </c>
      <c r="E7" s="24"/>
      <c r="F7" s="24"/>
      <c r="G7" s="24"/>
      <c r="H7" s="24"/>
      <c r="I7" s="25"/>
      <c r="J7" s="25"/>
      <c r="K7" s="25"/>
      <c r="L7" s="25"/>
      <c r="M7" s="25"/>
      <c r="N7" s="25"/>
      <c r="O7" s="25"/>
      <c r="P7" s="25"/>
      <c r="Q7" s="25"/>
      <c r="R7" s="25"/>
      <c r="S7" s="25"/>
      <c r="T7" s="25"/>
      <c r="U7" s="25"/>
      <c r="V7" s="25"/>
      <c r="W7" s="25"/>
    </row>
    <row r="8" s="32" customFormat="true" ht="18.75" hidden="false" customHeight="true" outlineLevel="0" collapsed="false">
      <c r="A8" s="27" t="n">
        <v>1975</v>
      </c>
      <c r="B8" s="28" t="n">
        <v>128821</v>
      </c>
      <c r="C8" s="28" t="n">
        <v>54366</v>
      </c>
      <c r="D8" s="29" t="n">
        <v>183187</v>
      </c>
      <c r="E8" s="30"/>
      <c r="F8" s="30"/>
      <c r="G8" s="30"/>
      <c r="H8" s="30"/>
      <c r="I8" s="31"/>
      <c r="J8" s="31"/>
      <c r="K8" s="31"/>
      <c r="L8" s="31"/>
      <c r="M8" s="31"/>
      <c r="N8" s="31"/>
      <c r="O8" s="31"/>
      <c r="P8" s="31"/>
      <c r="Q8" s="31"/>
      <c r="R8" s="31"/>
      <c r="S8" s="31"/>
      <c r="T8" s="31"/>
      <c r="U8" s="31"/>
      <c r="V8" s="31"/>
      <c r="W8" s="31"/>
    </row>
    <row r="9" s="26" customFormat="true" ht="18.75" hidden="false" customHeight="true" outlineLevel="0" collapsed="false">
      <c r="A9" s="33" t="n">
        <v>1980</v>
      </c>
      <c r="B9" s="34" t="n">
        <v>187714</v>
      </c>
      <c r="C9" s="34" t="n">
        <v>88587</v>
      </c>
      <c r="D9" s="35" t="n">
        <v>276301</v>
      </c>
      <c r="E9" s="24"/>
      <c r="F9" s="24"/>
      <c r="G9" s="24"/>
      <c r="H9" s="24"/>
      <c r="I9" s="25"/>
      <c r="J9" s="25"/>
      <c r="K9" s="25"/>
      <c r="L9" s="25"/>
      <c r="M9" s="25"/>
      <c r="N9" s="25"/>
      <c r="O9" s="25"/>
      <c r="P9" s="25"/>
      <c r="Q9" s="25"/>
      <c r="R9" s="25"/>
      <c r="S9" s="25"/>
      <c r="T9" s="25"/>
      <c r="U9" s="25"/>
      <c r="V9" s="25"/>
      <c r="W9" s="25"/>
    </row>
    <row r="10" s="38" customFormat="true" ht="18.75" hidden="false" customHeight="true" outlineLevel="0" collapsed="false">
      <c r="A10" s="27" t="n">
        <v>1985</v>
      </c>
      <c r="B10" s="28" t="n">
        <v>247179</v>
      </c>
      <c r="C10" s="28" t="n">
        <v>123609</v>
      </c>
      <c r="D10" s="29" t="n">
        <v>370788</v>
      </c>
      <c r="E10" s="36"/>
      <c r="F10" s="36"/>
      <c r="G10" s="36"/>
      <c r="H10" s="36"/>
      <c r="I10" s="37"/>
      <c r="J10" s="37"/>
      <c r="K10" s="37"/>
      <c r="L10" s="37"/>
      <c r="M10" s="37"/>
      <c r="N10" s="37"/>
      <c r="O10" s="37"/>
      <c r="P10" s="37"/>
      <c r="Q10" s="37"/>
      <c r="R10" s="37"/>
      <c r="S10" s="37"/>
      <c r="T10" s="37"/>
      <c r="U10" s="37"/>
      <c r="V10" s="37"/>
      <c r="W10" s="37"/>
    </row>
    <row r="11" s="39" customFormat="true" ht="18.75" hidden="false" customHeight="true" outlineLevel="0" collapsed="false">
      <c r="A11" s="33" t="n">
        <v>1993</v>
      </c>
      <c r="B11" s="34" t="n">
        <v>406128</v>
      </c>
      <c r="C11" s="34" t="n">
        <v>204798</v>
      </c>
      <c r="D11" s="35" t="n">
        <v>610926</v>
      </c>
      <c r="E11" s="8"/>
      <c r="F11" s="8"/>
      <c r="G11" s="8"/>
      <c r="H11" s="8"/>
      <c r="I11" s="9"/>
      <c r="J11" s="9"/>
      <c r="K11" s="9"/>
      <c r="L11" s="9"/>
      <c r="M11" s="9"/>
      <c r="N11" s="9"/>
      <c r="O11" s="9"/>
      <c r="P11" s="9"/>
      <c r="Q11" s="9"/>
      <c r="R11" s="9"/>
      <c r="S11" s="9"/>
      <c r="T11" s="9"/>
      <c r="U11" s="9"/>
      <c r="V11" s="9"/>
      <c r="W11" s="9"/>
    </row>
    <row r="12" s="38" customFormat="true" ht="18.75" hidden="false" customHeight="true" outlineLevel="0" collapsed="false">
      <c r="A12" s="27" t="n">
        <v>1995</v>
      </c>
      <c r="B12" s="28" t="n">
        <v>478209</v>
      </c>
      <c r="C12" s="28" t="n">
        <v>211211</v>
      </c>
      <c r="D12" s="29" t="n">
        <v>689420</v>
      </c>
      <c r="E12" s="36"/>
      <c r="F12" s="36"/>
      <c r="G12" s="36"/>
      <c r="H12" s="36"/>
      <c r="I12" s="37"/>
      <c r="J12" s="37"/>
      <c r="K12" s="37"/>
      <c r="L12" s="37"/>
      <c r="M12" s="37"/>
      <c r="N12" s="37"/>
      <c r="O12" s="37"/>
      <c r="P12" s="37"/>
      <c r="Q12" s="37"/>
      <c r="R12" s="37"/>
      <c r="S12" s="37"/>
      <c r="T12" s="37"/>
      <c r="U12" s="37"/>
      <c r="V12" s="37"/>
      <c r="W12" s="37"/>
    </row>
    <row r="13" s="39" customFormat="true" ht="18.75" hidden="false" customHeight="true" outlineLevel="0" collapsed="false">
      <c r="A13" s="33" t="n">
        <v>2000</v>
      </c>
      <c r="B13" s="34" t="n">
        <v>611799</v>
      </c>
      <c r="C13" s="34" t="n">
        <v>250588</v>
      </c>
      <c r="D13" s="35" t="n">
        <v>862387</v>
      </c>
      <c r="E13" s="8"/>
      <c r="F13" s="8"/>
      <c r="G13" s="8"/>
      <c r="H13" s="8"/>
      <c r="I13" s="9"/>
      <c r="J13" s="9"/>
      <c r="K13" s="9"/>
      <c r="L13" s="9"/>
      <c r="M13" s="9"/>
      <c r="N13" s="9"/>
      <c r="O13" s="9"/>
      <c r="P13" s="9"/>
      <c r="Q13" s="9"/>
      <c r="R13" s="9"/>
      <c r="S13" s="9"/>
      <c r="T13" s="9"/>
      <c r="U13" s="9"/>
      <c r="V13" s="9"/>
      <c r="W13" s="9"/>
    </row>
    <row r="14" s="38" customFormat="true" ht="18.75" hidden="false" customHeight="true" outlineLevel="0" collapsed="false">
      <c r="A14" s="27" t="n">
        <v>2005</v>
      </c>
      <c r="B14" s="28" t="n">
        <v>989305</v>
      </c>
      <c r="C14" s="28" t="n">
        <v>332148</v>
      </c>
      <c r="D14" s="29" t="n">
        <v>1321453</v>
      </c>
      <c r="E14" s="36"/>
      <c r="F14" s="36"/>
      <c r="G14" s="36"/>
      <c r="H14" s="36"/>
      <c r="I14" s="37"/>
      <c r="J14" s="37"/>
      <c r="K14" s="37"/>
      <c r="L14" s="37"/>
      <c r="M14" s="37"/>
      <c r="N14" s="37"/>
      <c r="O14" s="37"/>
      <c r="P14" s="37"/>
      <c r="Q14" s="37"/>
      <c r="R14" s="37"/>
      <c r="S14" s="37"/>
      <c r="T14" s="37"/>
      <c r="U14" s="37"/>
      <c r="V14" s="37"/>
      <c r="W14" s="37"/>
    </row>
    <row r="15" s="39" customFormat="true" ht="18.75" hidden="false" customHeight="true" outlineLevel="0" collapsed="false">
      <c r="A15" s="33" t="s">
        <v>24</v>
      </c>
      <c r="B15" s="34" t="n">
        <v>1073485</v>
      </c>
      <c r="C15" s="34" t="n">
        <v>348327</v>
      </c>
      <c r="D15" s="35" t="n">
        <v>1421812</v>
      </c>
      <c r="E15" s="40"/>
      <c r="F15" s="41"/>
      <c r="G15" s="42"/>
      <c r="H15" s="43"/>
      <c r="I15" s="44"/>
      <c r="J15" s="45"/>
      <c r="K15" s="45"/>
      <c r="L15" s="46"/>
      <c r="M15" s="44"/>
      <c r="N15" s="45"/>
      <c r="O15" s="45"/>
      <c r="P15" s="46"/>
      <c r="Q15" s="44"/>
      <c r="R15" s="45"/>
      <c r="S15" s="45"/>
      <c r="T15" s="46"/>
      <c r="U15" s="44"/>
      <c r="V15" s="45"/>
      <c r="W15" s="45"/>
      <c r="X15" s="46"/>
      <c r="Y15" s="44"/>
      <c r="Z15" s="45"/>
      <c r="AA15" s="45"/>
      <c r="AB15" s="46"/>
      <c r="AC15" s="44"/>
      <c r="AD15" s="45"/>
      <c r="AE15" s="45"/>
      <c r="AF15" s="46"/>
      <c r="AG15" s="44"/>
      <c r="AH15" s="45"/>
      <c r="AI15" s="45"/>
      <c r="AJ15" s="46"/>
      <c r="AK15" s="44"/>
      <c r="AL15" s="45"/>
      <c r="AM15" s="45"/>
      <c r="AN15" s="46"/>
      <c r="AO15" s="44"/>
      <c r="AP15" s="45"/>
      <c r="AQ15" s="45"/>
      <c r="AR15" s="46"/>
      <c r="AS15" s="44"/>
      <c r="AT15" s="45"/>
      <c r="AU15" s="45"/>
      <c r="AV15" s="46"/>
      <c r="AW15" s="44"/>
      <c r="AX15" s="45"/>
      <c r="AY15" s="45"/>
      <c r="AZ15" s="46"/>
      <c r="BA15" s="44"/>
      <c r="BB15" s="45"/>
      <c r="BC15" s="45"/>
      <c r="BD15" s="46"/>
      <c r="BE15" s="44"/>
      <c r="BF15" s="45"/>
      <c r="BG15" s="45"/>
      <c r="BH15" s="46"/>
      <c r="BI15" s="44"/>
      <c r="BJ15" s="45"/>
      <c r="BK15" s="45"/>
      <c r="BL15" s="46"/>
      <c r="BM15" s="44"/>
      <c r="BN15" s="45"/>
      <c r="BO15" s="45"/>
      <c r="BP15" s="46"/>
      <c r="BQ15" s="44"/>
      <c r="BR15" s="45"/>
      <c r="BS15" s="45"/>
      <c r="BT15" s="46"/>
      <c r="BU15" s="44"/>
      <c r="BV15" s="45"/>
      <c r="BW15" s="45"/>
      <c r="BX15" s="46"/>
      <c r="BY15" s="44"/>
      <c r="BZ15" s="45"/>
      <c r="CA15" s="45"/>
      <c r="CB15" s="46"/>
      <c r="CC15" s="44"/>
      <c r="CD15" s="45"/>
      <c r="CE15" s="45"/>
      <c r="CF15" s="46"/>
      <c r="CG15" s="44"/>
      <c r="CH15" s="45"/>
      <c r="CI15" s="45"/>
      <c r="CJ15" s="46"/>
      <c r="CK15" s="44"/>
      <c r="CL15" s="45"/>
      <c r="CM15" s="45"/>
      <c r="CN15" s="46"/>
      <c r="CO15" s="44"/>
      <c r="CP15" s="45"/>
      <c r="CQ15" s="45"/>
      <c r="CR15" s="46"/>
      <c r="CS15" s="44"/>
      <c r="CT15" s="45"/>
      <c r="CU15" s="45"/>
      <c r="CV15" s="46"/>
      <c r="CW15" s="44"/>
      <c r="CX15" s="45"/>
      <c r="CY15" s="45"/>
      <c r="CZ15" s="46"/>
      <c r="DA15" s="44"/>
      <c r="DB15" s="45"/>
      <c r="DC15" s="45"/>
      <c r="DD15" s="46"/>
      <c r="DE15" s="44"/>
      <c r="DF15" s="45"/>
      <c r="DG15" s="45"/>
      <c r="DH15" s="46"/>
      <c r="DI15" s="44"/>
      <c r="DJ15" s="45"/>
      <c r="DK15" s="45"/>
      <c r="DL15" s="46"/>
      <c r="DM15" s="44"/>
      <c r="DN15" s="45"/>
      <c r="DO15" s="45"/>
      <c r="DP15" s="46"/>
      <c r="DQ15" s="44"/>
      <c r="DR15" s="45"/>
      <c r="DS15" s="45"/>
      <c r="DT15" s="46"/>
      <c r="DU15" s="44"/>
      <c r="DV15" s="45"/>
      <c r="DW15" s="45"/>
      <c r="DX15" s="46"/>
      <c r="DY15" s="44"/>
      <c r="DZ15" s="45"/>
      <c r="EA15" s="45"/>
      <c r="EB15" s="46"/>
      <c r="EC15" s="44"/>
      <c r="ED15" s="45"/>
      <c r="EE15" s="45"/>
      <c r="EF15" s="46"/>
      <c r="EG15" s="44"/>
      <c r="EH15" s="45"/>
      <c r="EI15" s="45"/>
      <c r="EJ15" s="46"/>
      <c r="EK15" s="44"/>
      <c r="EL15" s="45"/>
      <c r="EM15" s="45"/>
      <c r="EN15" s="46"/>
      <c r="EO15" s="44"/>
      <c r="EP15" s="45"/>
      <c r="EQ15" s="45"/>
      <c r="ER15" s="46"/>
      <c r="ES15" s="44"/>
      <c r="ET15" s="45"/>
      <c r="EU15" s="45"/>
      <c r="EV15" s="46"/>
      <c r="EW15" s="44"/>
      <c r="EX15" s="45"/>
      <c r="EY15" s="45"/>
      <c r="EZ15" s="46"/>
      <c r="FA15" s="44"/>
      <c r="FB15" s="45"/>
      <c r="FC15" s="45"/>
      <c r="FD15" s="46"/>
      <c r="FE15" s="44"/>
      <c r="FF15" s="45"/>
      <c r="FG15" s="45"/>
      <c r="FH15" s="46"/>
      <c r="FI15" s="44"/>
      <c r="FJ15" s="45"/>
      <c r="FK15" s="45"/>
      <c r="FL15" s="46"/>
      <c r="FM15" s="44"/>
      <c r="FN15" s="45"/>
      <c r="FO15" s="45"/>
      <c r="FP15" s="46"/>
      <c r="FQ15" s="44"/>
      <c r="FR15" s="45"/>
      <c r="FS15" s="45"/>
      <c r="FT15" s="46"/>
      <c r="FU15" s="44"/>
      <c r="FV15" s="45"/>
      <c r="FW15" s="45"/>
      <c r="FX15" s="46"/>
      <c r="FY15" s="44"/>
      <c r="FZ15" s="45"/>
      <c r="GA15" s="45"/>
      <c r="GB15" s="46"/>
      <c r="GC15" s="44"/>
      <c r="GD15" s="45"/>
      <c r="GE15" s="45"/>
      <c r="GF15" s="46"/>
      <c r="GG15" s="44"/>
      <c r="GH15" s="45"/>
      <c r="GI15" s="45"/>
      <c r="GJ15" s="46"/>
      <c r="GK15" s="44"/>
      <c r="GL15" s="45"/>
      <c r="GM15" s="45"/>
      <c r="GN15" s="46"/>
      <c r="GO15" s="44"/>
      <c r="GP15" s="45"/>
      <c r="GQ15" s="45"/>
      <c r="GR15" s="46"/>
      <c r="GS15" s="44"/>
      <c r="GT15" s="45"/>
      <c r="GU15" s="45"/>
      <c r="GV15" s="46"/>
      <c r="GW15" s="44"/>
      <c r="GX15" s="45"/>
      <c r="GY15" s="45"/>
      <c r="GZ15" s="46"/>
      <c r="HA15" s="44"/>
      <c r="HB15" s="45"/>
      <c r="HC15" s="45"/>
      <c r="HD15" s="46"/>
      <c r="HE15" s="44"/>
      <c r="HF15" s="45"/>
      <c r="HG15" s="45"/>
      <c r="HH15" s="46"/>
      <c r="HI15" s="44"/>
      <c r="HJ15" s="45"/>
      <c r="HK15" s="45"/>
      <c r="HL15" s="46"/>
      <c r="HM15" s="44"/>
      <c r="HN15" s="45"/>
      <c r="HO15" s="45"/>
      <c r="HP15" s="46"/>
      <c r="HQ15" s="44"/>
      <c r="HR15" s="45"/>
      <c r="HS15" s="45"/>
      <c r="HT15" s="46"/>
      <c r="HU15" s="44"/>
      <c r="HV15" s="45"/>
      <c r="HW15" s="45"/>
      <c r="HX15" s="46"/>
      <c r="HY15" s="44"/>
      <c r="HZ15" s="45"/>
      <c r="IA15" s="45"/>
      <c r="IB15" s="46"/>
      <c r="IC15" s="44"/>
      <c r="ID15" s="45"/>
      <c r="IE15" s="45"/>
      <c r="IF15" s="46"/>
      <c r="IG15" s="44"/>
      <c r="IH15" s="45"/>
      <c r="II15" s="45"/>
      <c r="IJ15" s="46"/>
      <c r="IK15" s="44"/>
      <c r="IL15" s="45"/>
      <c r="IM15" s="45"/>
      <c r="IN15" s="46"/>
      <c r="IO15" s="44"/>
      <c r="IP15" s="45"/>
      <c r="IQ15" s="45"/>
      <c r="IR15" s="46"/>
      <c r="IS15" s="44"/>
      <c r="IT15" s="45"/>
      <c r="IU15" s="45"/>
      <c r="IV15" s="46"/>
    </row>
    <row r="16" s="51" customFormat="true" ht="18.75" hidden="false" customHeight="true" outlineLevel="0" collapsed="false">
      <c r="A16" s="27" t="s">
        <v>25</v>
      </c>
      <c r="B16" s="28" t="n">
        <v>1164576</v>
      </c>
      <c r="C16" s="28" t="n">
        <v>365216</v>
      </c>
      <c r="D16" s="29" t="n">
        <v>1529792</v>
      </c>
      <c r="E16" s="47"/>
      <c r="F16" s="48"/>
      <c r="G16" s="47"/>
      <c r="H16" s="43"/>
      <c r="I16" s="49"/>
      <c r="J16" s="50"/>
      <c r="K16" s="50"/>
      <c r="L16" s="50"/>
      <c r="M16" s="50"/>
      <c r="N16" s="50"/>
      <c r="O16" s="50"/>
      <c r="P16" s="50"/>
      <c r="Q16" s="50"/>
      <c r="R16" s="50"/>
      <c r="S16" s="50"/>
      <c r="T16" s="50"/>
      <c r="U16" s="50"/>
      <c r="V16" s="50"/>
      <c r="W16" s="50"/>
    </row>
    <row r="17" s="53" customFormat="true" ht="18.75" hidden="false" customHeight="true" outlineLevel="0" collapsed="false">
      <c r="A17" s="33" t="s">
        <v>26</v>
      </c>
      <c r="B17" s="34" t="n">
        <v>1263130</v>
      </c>
      <c r="C17" s="34" t="n">
        <v>382843</v>
      </c>
      <c r="D17" s="35" t="n">
        <v>1645973</v>
      </c>
      <c r="E17" s="40"/>
      <c r="F17" s="41"/>
      <c r="G17" s="47"/>
      <c r="H17" s="43"/>
      <c r="I17" s="52"/>
      <c r="J17" s="45"/>
      <c r="K17" s="45"/>
      <c r="L17" s="46"/>
      <c r="M17" s="44"/>
      <c r="N17" s="45"/>
      <c r="O17" s="45"/>
      <c r="P17" s="46"/>
      <c r="Q17" s="44"/>
      <c r="R17" s="45"/>
      <c r="S17" s="45"/>
      <c r="T17" s="46"/>
      <c r="U17" s="44"/>
      <c r="V17" s="45"/>
      <c r="W17" s="45"/>
      <c r="X17" s="46"/>
      <c r="Y17" s="44"/>
      <c r="Z17" s="45"/>
      <c r="AA17" s="45"/>
      <c r="AB17" s="46"/>
      <c r="AC17" s="44"/>
      <c r="AD17" s="45"/>
      <c r="AE17" s="45"/>
      <c r="AF17" s="46"/>
      <c r="AG17" s="44"/>
      <c r="AH17" s="45"/>
      <c r="AI17" s="45"/>
      <c r="AJ17" s="46"/>
      <c r="AK17" s="44"/>
      <c r="AL17" s="45"/>
      <c r="AM17" s="45"/>
      <c r="AN17" s="46"/>
      <c r="AO17" s="44"/>
      <c r="AP17" s="45"/>
      <c r="AQ17" s="45"/>
      <c r="AR17" s="46"/>
      <c r="AS17" s="44"/>
      <c r="AT17" s="45"/>
      <c r="AU17" s="45"/>
      <c r="AV17" s="46"/>
      <c r="AW17" s="44"/>
      <c r="AX17" s="45"/>
      <c r="AY17" s="45"/>
      <c r="AZ17" s="46"/>
      <c r="BA17" s="44"/>
      <c r="BB17" s="45"/>
      <c r="BC17" s="45"/>
      <c r="BD17" s="46"/>
      <c r="BE17" s="44"/>
      <c r="BF17" s="45"/>
      <c r="BG17" s="45"/>
      <c r="BH17" s="46"/>
      <c r="BI17" s="44"/>
      <c r="BJ17" s="45"/>
      <c r="BK17" s="45"/>
      <c r="BL17" s="46"/>
      <c r="BM17" s="44"/>
      <c r="BN17" s="45"/>
      <c r="BO17" s="45"/>
      <c r="BP17" s="46"/>
      <c r="BQ17" s="44"/>
      <c r="BR17" s="45"/>
      <c r="BS17" s="45"/>
      <c r="BT17" s="46"/>
      <c r="BU17" s="44"/>
      <c r="BV17" s="45"/>
      <c r="BW17" s="45"/>
      <c r="BX17" s="46"/>
      <c r="BY17" s="44"/>
      <c r="BZ17" s="45"/>
      <c r="CA17" s="45"/>
      <c r="CB17" s="46"/>
      <c r="CC17" s="44"/>
      <c r="CD17" s="45"/>
      <c r="CE17" s="45"/>
      <c r="CF17" s="46"/>
      <c r="CG17" s="44"/>
      <c r="CH17" s="45"/>
      <c r="CI17" s="45"/>
      <c r="CJ17" s="46"/>
      <c r="CK17" s="44"/>
      <c r="CL17" s="45"/>
      <c r="CM17" s="45"/>
      <c r="CN17" s="46"/>
      <c r="CO17" s="44"/>
      <c r="CP17" s="45"/>
      <c r="CQ17" s="45"/>
      <c r="CR17" s="46"/>
      <c r="CS17" s="44"/>
      <c r="CT17" s="45"/>
      <c r="CU17" s="45"/>
      <c r="CV17" s="46"/>
      <c r="CW17" s="44"/>
      <c r="CX17" s="45"/>
      <c r="CY17" s="45"/>
      <c r="CZ17" s="46"/>
      <c r="DA17" s="44"/>
      <c r="DB17" s="45"/>
      <c r="DC17" s="45"/>
      <c r="DD17" s="46"/>
      <c r="DE17" s="44"/>
      <c r="DF17" s="45"/>
      <c r="DG17" s="45"/>
      <c r="DH17" s="46"/>
      <c r="DI17" s="44"/>
      <c r="DJ17" s="45"/>
      <c r="DK17" s="45"/>
      <c r="DL17" s="46"/>
      <c r="DM17" s="44"/>
      <c r="DN17" s="45"/>
      <c r="DO17" s="45"/>
      <c r="DP17" s="46"/>
      <c r="DQ17" s="44"/>
      <c r="DR17" s="45"/>
      <c r="DS17" s="45"/>
      <c r="DT17" s="46"/>
      <c r="DU17" s="44"/>
      <c r="DV17" s="45"/>
      <c r="DW17" s="45"/>
      <c r="DX17" s="46"/>
      <c r="DY17" s="44"/>
      <c r="DZ17" s="45"/>
      <c r="EA17" s="45"/>
      <c r="EB17" s="46"/>
      <c r="EC17" s="44"/>
      <c r="ED17" s="45"/>
      <c r="EE17" s="45"/>
      <c r="EF17" s="46"/>
      <c r="EG17" s="44"/>
      <c r="EH17" s="45"/>
      <c r="EI17" s="45"/>
      <c r="EJ17" s="46"/>
      <c r="EK17" s="44"/>
      <c r="EL17" s="45"/>
      <c r="EM17" s="45"/>
      <c r="EN17" s="46"/>
      <c r="EO17" s="44"/>
      <c r="EP17" s="45"/>
      <c r="EQ17" s="45"/>
      <c r="ER17" s="46"/>
      <c r="ES17" s="44"/>
      <c r="ET17" s="45"/>
      <c r="EU17" s="45"/>
      <c r="EV17" s="46"/>
      <c r="EW17" s="44"/>
      <c r="EX17" s="45"/>
      <c r="EY17" s="45"/>
      <c r="EZ17" s="46"/>
      <c r="FA17" s="44"/>
      <c r="FB17" s="45"/>
      <c r="FC17" s="45"/>
      <c r="FD17" s="46"/>
      <c r="FE17" s="44"/>
      <c r="FF17" s="45"/>
      <c r="FG17" s="45"/>
      <c r="FH17" s="46"/>
      <c r="FI17" s="44"/>
      <c r="FJ17" s="45"/>
      <c r="FK17" s="45"/>
      <c r="FL17" s="46"/>
      <c r="FM17" s="44"/>
      <c r="FN17" s="45"/>
      <c r="FO17" s="45"/>
      <c r="FP17" s="46"/>
      <c r="FQ17" s="44"/>
      <c r="FR17" s="45"/>
      <c r="FS17" s="45"/>
      <c r="FT17" s="46"/>
      <c r="FU17" s="44"/>
      <c r="FV17" s="45"/>
      <c r="FW17" s="45"/>
      <c r="FX17" s="46"/>
      <c r="FY17" s="44"/>
      <c r="FZ17" s="45"/>
      <c r="GA17" s="45"/>
      <c r="GB17" s="46"/>
      <c r="GC17" s="44"/>
      <c r="GD17" s="45"/>
      <c r="GE17" s="45"/>
      <c r="GF17" s="46"/>
      <c r="GG17" s="44"/>
      <c r="GH17" s="45"/>
      <c r="GI17" s="45"/>
      <c r="GJ17" s="46"/>
      <c r="GK17" s="44"/>
      <c r="GL17" s="45"/>
      <c r="GM17" s="45"/>
      <c r="GN17" s="46"/>
      <c r="GO17" s="44"/>
      <c r="GP17" s="45"/>
      <c r="GQ17" s="45"/>
      <c r="GR17" s="46"/>
      <c r="GS17" s="44"/>
      <c r="GT17" s="45"/>
      <c r="GU17" s="45"/>
      <c r="GV17" s="46"/>
      <c r="GW17" s="44"/>
      <c r="GX17" s="45"/>
      <c r="GY17" s="45"/>
      <c r="GZ17" s="46"/>
      <c r="HA17" s="44"/>
      <c r="HB17" s="45"/>
      <c r="HC17" s="45"/>
      <c r="HD17" s="46"/>
      <c r="HE17" s="44"/>
      <c r="HF17" s="45"/>
      <c r="HG17" s="45"/>
      <c r="HH17" s="46"/>
      <c r="HI17" s="44"/>
      <c r="HJ17" s="45"/>
      <c r="HK17" s="45"/>
      <c r="HL17" s="46"/>
      <c r="HM17" s="44"/>
      <c r="HN17" s="45"/>
      <c r="HO17" s="45"/>
      <c r="HP17" s="46"/>
      <c r="HQ17" s="44"/>
      <c r="HR17" s="45"/>
      <c r="HS17" s="45"/>
      <c r="HT17" s="46"/>
      <c r="HU17" s="44"/>
      <c r="HV17" s="45"/>
      <c r="HW17" s="45"/>
      <c r="HX17" s="46"/>
      <c r="HY17" s="44"/>
      <c r="HZ17" s="45"/>
      <c r="IA17" s="45"/>
      <c r="IB17" s="46"/>
      <c r="IC17" s="44"/>
      <c r="ID17" s="45"/>
      <c r="IE17" s="45"/>
      <c r="IF17" s="46"/>
      <c r="IG17" s="44"/>
      <c r="IH17" s="45"/>
      <c r="II17" s="45"/>
      <c r="IJ17" s="46"/>
      <c r="IK17" s="44"/>
      <c r="IL17" s="45"/>
      <c r="IM17" s="45"/>
      <c r="IN17" s="46"/>
      <c r="IO17" s="44"/>
      <c r="IP17" s="45"/>
      <c r="IQ17" s="45"/>
      <c r="IR17" s="46"/>
      <c r="IS17" s="44"/>
      <c r="IT17" s="45"/>
      <c r="IU17" s="45"/>
      <c r="IV17" s="46"/>
    </row>
    <row r="18" s="51" customFormat="true" ht="18.75" hidden="false" customHeight="true" outlineLevel="0" collapsed="false">
      <c r="A18" s="27" t="s">
        <v>27</v>
      </c>
      <c r="B18" s="28" t="n">
        <v>1369740</v>
      </c>
      <c r="C18" s="28" t="n">
        <v>401238</v>
      </c>
      <c r="D18" s="29" t="n">
        <v>1770978</v>
      </c>
      <c r="E18" s="47"/>
      <c r="F18" s="48"/>
      <c r="G18" s="47"/>
      <c r="H18" s="48"/>
      <c r="I18" s="49"/>
      <c r="J18" s="50"/>
      <c r="K18" s="50"/>
      <c r="L18" s="50"/>
      <c r="M18" s="50"/>
      <c r="N18" s="50"/>
      <c r="O18" s="50"/>
      <c r="P18" s="50"/>
      <c r="Q18" s="50"/>
      <c r="R18" s="50"/>
      <c r="S18" s="50"/>
      <c r="T18" s="50"/>
      <c r="U18" s="50"/>
      <c r="V18" s="50"/>
      <c r="W18" s="50"/>
    </row>
    <row r="19" s="53" customFormat="true" ht="18.75" hidden="false" customHeight="true" outlineLevel="0" collapsed="false">
      <c r="A19" s="33" t="s">
        <v>28</v>
      </c>
      <c r="B19" s="34" t="n">
        <v>1485046</v>
      </c>
      <c r="C19" s="34" t="n">
        <v>420430</v>
      </c>
      <c r="D19" s="35" t="n">
        <v>1905476</v>
      </c>
      <c r="E19" s="40"/>
      <c r="F19" s="41"/>
      <c r="G19" s="47"/>
      <c r="H19" s="43"/>
      <c r="I19" s="52"/>
      <c r="J19" s="45"/>
      <c r="K19" s="45"/>
      <c r="L19" s="46"/>
      <c r="M19" s="44"/>
      <c r="N19" s="45"/>
      <c r="O19" s="45"/>
      <c r="P19" s="46"/>
      <c r="Q19" s="44"/>
      <c r="R19" s="45"/>
      <c r="S19" s="45"/>
      <c r="T19" s="46"/>
      <c r="U19" s="44"/>
      <c r="V19" s="45"/>
      <c r="W19" s="45"/>
      <c r="X19" s="46"/>
      <c r="Y19" s="44"/>
      <c r="Z19" s="45"/>
      <c r="AA19" s="45"/>
      <c r="AB19" s="46"/>
      <c r="AC19" s="44"/>
      <c r="AD19" s="45"/>
      <c r="AE19" s="45"/>
      <c r="AF19" s="46"/>
      <c r="AG19" s="44"/>
      <c r="AH19" s="45"/>
      <c r="AI19" s="45"/>
      <c r="AJ19" s="46"/>
      <c r="AK19" s="44"/>
      <c r="AL19" s="45"/>
      <c r="AM19" s="45"/>
      <c r="AN19" s="46"/>
      <c r="AO19" s="44"/>
      <c r="AP19" s="45"/>
      <c r="AQ19" s="45"/>
      <c r="AR19" s="46"/>
      <c r="AS19" s="44"/>
      <c r="AT19" s="45"/>
      <c r="AU19" s="45"/>
      <c r="AV19" s="46"/>
      <c r="AW19" s="44"/>
      <c r="AX19" s="45"/>
      <c r="AY19" s="45"/>
      <c r="AZ19" s="46"/>
      <c r="BA19" s="44"/>
      <c r="BB19" s="45"/>
      <c r="BC19" s="45"/>
      <c r="BD19" s="46"/>
      <c r="BE19" s="44"/>
      <c r="BF19" s="45"/>
      <c r="BG19" s="45"/>
      <c r="BH19" s="46"/>
      <c r="BI19" s="44"/>
      <c r="BJ19" s="45"/>
      <c r="BK19" s="45"/>
      <c r="BL19" s="46"/>
      <c r="BM19" s="44"/>
      <c r="BN19" s="45"/>
      <c r="BO19" s="45"/>
      <c r="BP19" s="46"/>
      <c r="BQ19" s="44"/>
      <c r="BR19" s="45"/>
      <c r="BS19" s="45"/>
      <c r="BT19" s="46"/>
      <c r="BU19" s="44"/>
      <c r="BV19" s="45"/>
      <c r="BW19" s="45"/>
      <c r="BX19" s="46"/>
      <c r="BY19" s="44"/>
      <c r="BZ19" s="45"/>
      <c r="CA19" s="45"/>
      <c r="CB19" s="46"/>
      <c r="CC19" s="44"/>
      <c r="CD19" s="45"/>
      <c r="CE19" s="45"/>
      <c r="CF19" s="46"/>
      <c r="CG19" s="44"/>
      <c r="CH19" s="45"/>
      <c r="CI19" s="45"/>
      <c r="CJ19" s="46"/>
      <c r="CK19" s="44"/>
      <c r="CL19" s="45"/>
      <c r="CM19" s="45"/>
      <c r="CN19" s="46"/>
      <c r="CO19" s="44"/>
      <c r="CP19" s="45"/>
      <c r="CQ19" s="45"/>
      <c r="CR19" s="46"/>
      <c r="CS19" s="44"/>
      <c r="CT19" s="45"/>
      <c r="CU19" s="45"/>
      <c r="CV19" s="46"/>
      <c r="CW19" s="44"/>
      <c r="CX19" s="45"/>
      <c r="CY19" s="45"/>
      <c r="CZ19" s="46"/>
      <c r="DA19" s="44"/>
      <c r="DB19" s="45"/>
      <c r="DC19" s="45"/>
      <c r="DD19" s="46"/>
      <c r="DE19" s="44"/>
      <c r="DF19" s="45"/>
      <c r="DG19" s="45"/>
      <c r="DH19" s="46"/>
      <c r="DI19" s="44"/>
      <c r="DJ19" s="45"/>
      <c r="DK19" s="45"/>
      <c r="DL19" s="46"/>
      <c r="DM19" s="44"/>
      <c r="DN19" s="45"/>
      <c r="DO19" s="45"/>
      <c r="DP19" s="46"/>
      <c r="DQ19" s="44"/>
      <c r="DR19" s="45"/>
      <c r="DS19" s="45"/>
      <c r="DT19" s="46"/>
      <c r="DU19" s="44"/>
      <c r="DV19" s="45"/>
      <c r="DW19" s="45"/>
      <c r="DX19" s="46"/>
      <c r="DY19" s="44"/>
      <c r="DZ19" s="45"/>
      <c r="EA19" s="45"/>
      <c r="EB19" s="46"/>
      <c r="EC19" s="44"/>
      <c r="ED19" s="45"/>
      <c r="EE19" s="45"/>
      <c r="EF19" s="46"/>
      <c r="EG19" s="44"/>
      <c r="EH19" s="45"/>
      <c r="EI19" s="45"/>
      <c r="EJ19" s="46"/>
      <c r="EK19" s="44"/>
      <c r="EL19" s="45"/>
      <c r="EM19" s="45"/>
      <c r="EN19" s="46"/>
      <c r="EO19" s="44"/>
      <c r="EP19" s="45"/>
      <c r="EQ19" s="45"/>
      <c r="ER19" s="46"/>
      <c r="ES19" s="44"/>
      <c r="ET19" s="45"/>
      <c r="EU19" s="45"/>
      <c r="EV19" s="46"/>
      <c r="EW19" s="44"/>
      <c r="EX19" s="45"/>
      <c r="EY19" s="45"/>
      <c r="EZ19" s="46"/>
      <c r="FA19" s="44"/>
      <c r="FB19" s="45"/>
      <c r="FC19" s="45"/>
      <c r="FD19" s="46"/>
      <c r="FE19" s="44"/>
      <c r="FF19" s="45"/>
      <c r="FG19" s="45"/>
      <c r="FH19" s="46"/>
      <c r="FI19" s="44"/>
      <c r="FJ19" s="45"/>
      <c r="FK19" s="45"/>
      <c r="FL19" s="46"/>
      <c r="FM19" s="44"/>
      <c r="FN19" s="45"/>
      <c r="FO19" s="45"/>
      <c r="FP19" s="46"/>
      <c r="FQ19" s="44"/>
      <c r="FR19" s="45"/>
      <c r="FS19" s="45"/>
      <c r="FT19" s="46"/>
      <c r="FU19" s="44"/>
      <c r="FV19" s="45"/>
      <c r="FW19" s="45"/>
      <c r="FX19" s="46"/>
      <c r="FY19" s="44"/>
      <c r="FZ19" s="45"/>
      <c r="GA19" s="45"/>
      <c r="GB19" s="46"/>
      <c r="GC19" s="44"/>
      <c r="GD19" s="45"/>
      <c r="GE19" s="45"/>
      <c r="GF19" s="46"/>
      <c r="GG19" s="44"/>
      <c r="GH19" s="45"/>
      <c r="GI19" s="45"/>
      <c r="GJ19" s="46"/>
      <c r="GK19" s="44"/>
      <c r="GL19" s="45"/>
      <c r="GM19" s="45"/>
      <c r="GN19" s="46"/>
      <c r="GO19" s="44"/>
      <c r="GP19" s="45"/>
      <c r="GQ19" s="45"/>
      <c r="GR19" s="46"/>
      <c r="GS19" s="44"/>
      <c r="GT19" s="45"/>
      <c r="GU19" s="45"/>
      <c r="GV19" s="46"/>
      <c r="GW19" s="44"/>
      <c r="GX19" s="45"/>
      <c r="GY19" s="45"/>
      <c r="GZ19" s="46"/>
      <c r="HA19" s="44"/>
      <c r="HB19" s="45"/>
      <c r="HC19" s="45"/>
      <c r="HD19" s="46"/>
      <c r="HE19" s="44"/>
      <c r="HF19" s="45"/>
      <c r="HG19" s="45"/>
      <c r="HH19" s="46"/>
      <c r="HI19" s="44"/>
      <c r="HJ19" s="45"/>
      <c r="HK19" s="45"/>
      <c r="HL19" s="46"/>
      <c r="HM19" s="44"/>
      <c r="HN19" s="45"/>
      <c r="HO19" s="45"/>
      <c r="HP19" s="46"/>
      <c r="HQ19" s="44"/>
      <c r="HR19" s="45"/>
      <c r="HS19" s="45"/>
      <c r="HT19" s="46"/>
      <c r="HU19" s="44"/>
      <c r="HV19" s="45"/>
      <c r="HW19" s="45"/>
      <c r="HX19" s="46"/>
      <c r="HY19" s="44"/>
      <c r="HZ19" s="45"/>
      <c r="IA19" s="45"/>
      <c r="IB19" s="46"/>
      <c r="IC19" s="44"/>
      <c r="ID19" s="45"/>
      <c r="IE19" s="45"/>
      <c r="IF19" s="46"/>
      <c r="IG19" s="44"/>
      <c r="IH19" s="45"/>
      <c r="II19" s="45"/>
      <c r="IJ19" s="46"/>
      <c r="IK19" s="44"/>
      <c r="IL19" s="45"/>
      <c r="IM19" s="45"/>
      <c r="IN19" s="46"/>
      <c r="IO19" s="44"/>
      <c r="IP19" s="45"/>
      <c r="IQ19" s="45"/>
      <c r="IR19" s="46"/>
      <c r="IS19" s="44"/>
      <c r="IT19" s="45"/>
      <c r="IU19" s="45"/>
      <c r="IV19" s="46"/>
    </row>
    <row r="20" s="38" customFormat="true" ht="18.75" hidden="false" customHeight="true" outlineLevel="0" collapsed="false">
      <c r="A20" s="27" t="s">
        <v>29</v>
      </c>
      <c r="B20" s="28" t="n">
        <v>1515770</v>
      </c>
      <c r="C20" s="28" t="n">
        <v>487400</v>
      </c>
      <c r="D20" s="29" t="n">
        <v>2003170</v>
      </c>
      <c r="E20" s="54"/>
      <c r="F20" s="55"/>
      <c r="G20" s="56"/>
      <c r="H20" s="55"/>
      <c r="I20" s="57"/>
      <c r="J20" s="37"/>
      <c r="K20" s="37"/>
      <c r="L20" s="37"/>
      <c r="M20" s="37"/>
      <c r="N20" s="37"/>
      <c r="O20" s="37"/>
      <c r="P20" s="37"/>
      <c r="Q20" s="37"/>
      <c r="R20" s="37"/>
      <c r="S20" s="37"/>
      <c r="T20" s="37"/>
      <c r="U20" s="37"/>
      <c r="V20" s="37"/>
      <c r="W20" s="37"/>
    </row>
    <row r="21" s="39" customFormat="true" ht="18.75" hidden="false" customHeight="true" outlineLevel="0" collapsed="false">
      <c r="A21" s="33" t="s">
        <v>30</v>
      </c>
      <c r="B21" s="34" t="n">
        <v>1547135</v>
      </c>
      <c r="C21" s="34" t="n">
        <v>558740</v>
      </c>
      <c r="D21" s="35" t="n">
        <v>2105875</v>
      </c>
      <c r="E21" s="54"/>
      <c r="F21" s="58"/>
      <c r="G21" s="47"/>
      <c r="H21" s="58"/>
      <c r="I21" s="59"/>
      <c r="J21" s="9"/>
      <c r="K21" s="9"/>
      <c r="L21" s="9"/>
      <c r="M21" s="9"/>
      <c r="N21" s="9"/>
      <c r="O21" s="9"/>
      <c r="P21" s="9"/>
      <c r="Q21" s="9"/>
      <c r="R21" s="9"/>
      <c r="S21" s="9"/>
      <c r="T21" s="9"/>
      <c r="U21" s="9"/>
      <c r="V21" s="9"/>
      <c r="W21" s="9"/>
    </row>
    <row r="22" s="38" customFormat="true" ht="18.75" hidden="false" customHeight="true" outlineLevel="0" collapsed="false">
      <c r="A22" s="27" t="s">
        <v>31</v>
      </c>
      <c r="B22" s="28" t="n">
        <v>1579145</v>
      </c>
      <c r="C22" s="28" t="n">
        <v>634700</v>
      </c>
      <c r="D22" s="29" t="n">
        <v>2213845</v>
      </c>
      <c r="E22" s="54"/>
      <c r="F22" s="58"/>
      <c r="G22" s="47"/>
      <c r="H22" s="55"/>
      <c r="I22" s="57"/>
      <c r="J22" s="37"/>
      <c r="K22" s="37"/>
      <c r="L22" s="37"/>
      <c r="M22" s="37"/>
      <c r="N22" s="37"/>
      <c r="O22" s="37"/>
      <c r="P22" s="37"/>
      <c r="Q22" s="37"/>
      <c r="R22" s="37"/>
      <c r="S22" s="37"/>
      <c r="T22" s="37"/>
      <c r="U22" s="37"/>
      <c r="V22" s="37"/>
      <c r="W22" s="37"/>
    </row>
    <row r="23" s="64" customFormat="true" ht="18.75" hidden="false" customHeight="true" outlineLevel="0" collapsed="false">
      <c r="A23" s="33" t="s">
        <v>32</v>
      </c>
      <c r="B23" s="34" t="n">
        <v>1613175</v>
      </c>
      <c r="C23" s="34" t="n">
        <v>714175</v>
      </c>
      <c r="D23" s="35" t="n">
        <v>2327350</v>
      </c>
      <c r="E23" s="54"/>
      <c r="F23" s="60"/>
      <c r="G23" s="47"/>
      <c r="H23" s="61"/>
      <c r="I23" s="62"/>
      <c r="J23" s="63"/>
      <c r="K23" s="63"/>
      <c r="L23" s="63"/>
      <c r="M23" s="63"/>
      <c r="N23" s="63"/>
      <c r="O23" s="63"/>
      <c r="P23" s="63"/>
      <c r="Q23" s="63"/>
      <c r="R23" s="63"/>
      <c r="S23" s="63"/>
      <c r="T23" s="63"/>
      <c r="U23" s="63"/>
      <c r="V23" s="63"/>
      <c r="W23" s="63"/>
    </row>
    <row r="24" s="64" customFormat="true" ht="18.75" hidden="false" customHeight="true" outlineLevel="0" collapsed="false">
      <c r="A24" s="27" t="s">
        <v>33</v>
      </c>
      <c r="B24" s="28" t="n">
        <v>1703355</v>
      </c>
      <c r="C24" s="28" t="n">
        <v>743320</v>
      </c>
      <c r="D24" s="29" t="n">
        <v>2446675</v>
      </c>
      <c r="E24" s="54"/>
      <c r="F24" s="60"/>
      <c r="G24" s="47"/>
      <c r="H24" s="61"/>
      <c r="I24" s="62"/>
      <c r="J24" s="63"/>
      <c r="K24" s="63"/>
      <c r="L24" s="63"/>
      <c r="M24" s="63"/>
      <c r="N24" s="63"/>
      <c r="O24" s="63"/>
      <c r="P24" s="63"/>
      <c r="Q24" s="63"/>
      <c r="R24" s="63"/>
      <c r="S24" s="63"/>
      <c r="T24" s="63"/>
      <c r="U24" s="63"/>
      <c r="V24" s="63"/>
      <c r="W24" s="63"/>
    </row>
    <row r="25" s="38" customFormat="true" ht="18.75" hidden="false" customHeight="true" outlineLevel="0" collapsed="false">
      <c r="A25" s="65" t="n">
        <v>2016</v>
      </c>
      <c r="B25" s="66" t="n">
        <v>1888520</v>
      </c>
      <c r="C25" s="66" t="n">
        <v>810080</v>
      </c>
      <c r="D25" s="67" t="n">
        <v>2698600</v>
      </c>
      <c r="E25" s="54"/>
      <c r="F25" s="60"/>
      <c r="G25" s="47"/>
      <c r="H25" s="55"/>
      <c r="I25" s="37"/>
      <c r="J25" s="37"/>
      <c r="K25" s="37"/>
      <c r="L25" s="37"/>
      <c r="M25" s="37"/>
      <c r="N25" s="37"/>
      <c r="O25" s="37"/>
      <c r="P25" s="37"/>
      <c r="Q25" s="37"/>
      <c r="R25" s="37"/>
      <c r="S25" s="37"/>
      <c r="T25" s="37"/>
      <c r="U25" s="37"/>
      <c r="V25" s="37"/>
      <c r="W25" s="37"/>
    </row>
    <row r="26" s="39" customFormat="true" ht="2.25" hidden="false" customHeight="true" outlineLevel="0" collapsed="false">
      <c r="A26" s="8"/>
      <c r="B26" s="8"/>
      <c r="C26" s="8"/>
      <c r="D26" s="8"/>
      <c r="E26" s="68"/>
      <c r="F26" s="60"/>
      <c r="G26" s="8"/>
      <c r="H26" s="8"/>
      <c r="I26" s="9"/>
      <c r="J26" s="9"/>
      <c r="K26" s="9"/>
      <c r="L26" s="9"/>
      <c r="M26" s="9"/>
      <c r="N26" s="9"/>
      <c r="O26" s="9"/>
      <c r="P26" s="9"/>
      <c r="Q26" s="9"/>
      <c r="R26" s="9"/>
      <c r="S26" s="9"/>
      <c r="T26" s="9"/>
      <c r="U26" s="9"/>
      <c r="V26" s="9"/>
      <c r="W26" s="9"/>
    </row>
    <row r="27" s="39" customFormat="true" ht="2.25" hidden="false" customHeight="true" outlineLevel="0" collapsed="false">
      <c r="A27" s="8"/>
      <c r="B27" s="8"/>
      <c r="C27" s="8"/>
      <c r="D27" s="8"/>
      <c r="E27" s="68"/>
      <c r="F27" s="60"/>
      <c r="G27" s="8"/>
      <c r="H27" s="8"/>
      <c r="I27" s="9"/>
      <c r="J27" s="9"/>
      <c r="K27" s="9"/>
      <c r="L27" s="9"/>
      <c r="M27" s="9"/>
      <c r="N27" s="9"/>
      <c r="O27" s="9"/>
      <c r="P27" s="9"/>
      <c r="Q27" s="9"/>
      <c r="R27" s="9"/>
      <c r="S27" s="9"/>
      <c r="T27" s="9"/>
      <c r="U27" s="9"/>
      <c r="V27" s="9"/>
      <c r="W27" s="9"/>
    </row>
    <row r="28" s="74" customFormat="true" ht="12.75" hidden="false" customHeight="true" outlineLevel="0" collapsed="false">
      <c r="A28" s="69" t="s">
        <v>34</v>
      </c>
      <c r="B28" s="70"/>
      <c r="C28" s="71"/>
      <c r="D28" s="72" t="s">
        <v>35</v>
      </c>
      <c r="E28" s="71"/>
      <c r="F28" s="60"/>
      <c r="G28" s="73"/>
      <c r="H28" s="73"/>
    </row>
    <row r="29" s="74" customFormat="true" ht="54.75" hidden="false" customHeight="true" outlineLevel="0" collapsed="false">
      <c r="A29" s="75" t="s">
        <v>36</v>
      </c>
      <c r="B29" s="75"/>
      <c r="C29" s="76" t="s">
        <v>37</v>
      </c>
      <c r="D29" s="76"/>
      <c r="E29" s="71"/>
      <c r="F29" s="60"/>
      <c r="G29" s="73"/>
      <c r="H29" s="73"/>
    </row>
    <row r="30" customFormat="false" ht="18.75" hidden="false" customHeight="false" outlineLevel="0" collapsed="false">
      <c r="F30" s="60"/>
    </row>
  </sheetData>
  <mergeCells count="4">
    <mergeCell ref="A2:D2"/>
    <mergeCell ref="A3:D3"/>
    <mergeCell ref="A29:B29"/>
    <mergeCell ref="C29:D29"/>
  </mergeCells>
  <printOptions headings="false" gridLines="false" gridLinesSet="true" horizontalCentered="true" verticalCentered="false"/>
  <pageMargins left="0.5" right="0.5" top="0.7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8"/>
  <sheetViews>
    <sheetView showFormulas="false" showGridLines="true" showRowColHeaders="true" showZeros="true" rightToLeft="true" tabSelected="true" showOutlineSymbols="true" defaultGridColor="true" view="pageBreakPreview" topLeftCell="A1" colorId="64" zoomScale="115" zoomScaleNormal="100" zoomScalePageLayoutView="115" workbookViewId="0">
      <selection pane="topLeft" activeCell="I7" activeCellId="0" sqref="I7"/>
    </sheetView>
  </sheetViews>
  <sheetFormatPr defaultColWidth="9.13671875" defaultRowHeight="21" zeroHeight="false" outlineLevelRow="0" outlineLevelCol="0"/>
  <cols>
    <col collapsed="false" customWidth="true" hidden="false" outlineLevel="0" max="1" min="1" style="482" width="22.7"/>
    <col collapsed="false" customWidth="true" hidden="false" outlineLevel="0" max="2" min="2" style="482" width="32.41"/>
    <col collapsed="false" customWidth="true" hidden="false" outlineLevel="0" max="4" min="3" style="482" width="31.28"/>
    <col collapsed="false" customWidth="false" hidden="false" outlineLevel="0" max="6" min="5" style="482" width="9.14"/>
    <col collapsed="false" customWidth="false" hidden="false" outlineLevel="0" max="8" min="7" style="483" width="9.14"/>
    <col collapsed="false" customWidth="false" hidden="false" outlineLevel="0" max="257" min="9" style="484" width="9.14"/>
  </cols>
  <sheetData>
    <row r="1" customFormat="false" ht="34.5" hidden="false" customHeight="true" outlineLevel="0" collapsed="false"/>
    <row r="2" s="486" customFormat="true" ht="24" hidden="false" customHeight="false" outlineLevel="0" collapsed="false">
      <c r="A2" s="14" t="s">
        <v>264</v>
      </c>
      <c r="B2" s="14"/>
      <c r="C2" s="14"/>
      <c r="D2" s="14"/>
      <c r="E2" s="485"/>
      <c r="F2" s="485"/>
      <c r="G2" s="485"/>
      <c r="H2" s="485"/>
    </row>
    <row r="3" s="486" customFormat="true" ht="18" hidden="false" customHeight="true" outlineLevel="0" collapsed="false">
      <c r="A3" s="15" t="s">
        <v>265</v>
      </c>
      <c r="B3" s="15"/>
      <c r="C3" s="15"/>
      <c r="D3" s="15"/>
      <c r="E3" s="485"/>
      <c r="F3" s="485"/>
      <c r="G3" s="485"/>
      <c r="H3" s="485"/>
    </row>
    <row r="4" s="486" customFormat="true" ht="16.5" hidden="false" customHeight="true" outlineLevel="0" collapsed="false">
      <c r="A4" s="15" t="s">
        <v>245</v>
      </c>
      <c r="B4" s="15"/>
      <c r="C4" s="15"/>
      <c r="D4" s="15"/>
      <c r="E4" s="487"/>
      <c r="F4" s="487"/>
      <c r="G4" s="485"/>
      <c r="H4" s="485"/>
    </row>
    <row r="5" customFormat="false" ht="17.25" hidden="false" customHeight="true" outlineLevel="0" collapsed="false">
      <c r="A5" s="16" t="s">
        <v>266</v>
      </c>
      <c r="B5" s="488"/>
      <c r="C5" s="488"/>
    </row>
    <row r="6" customFormat="false" ht="21.75" hidden="false" customHeight="true" outlineLevel="0" collapsed="false">
      <c r="A6" s="489" t="s">
        <v>267</v>
      </c>
      <c r="B6" s="490" t="s">
        <v>268</v>
      </c>
      <c r="C6" s="490"/>
      <c r="D6" s="490"/>
    </row>
    <row r="7" customFormat="false" ht="24.75" hidden="false" customHeight="true" outlineLevel="0" collapsed="false">
      <c r="A7" s="489"/>
      <c r="B7" s="491" t="s">
        <v>269</v>
      </c>
      <c r="C7" s="491" t="s">
        <v>270</v>
      </c>
      <c r="D7" s="492" t="s">
        <v>271</v>
      </c>
    </row>
    <row r="8" s="498" customFormat="true" ht="18" hidden="false" customHeight="true" outlineLevel="0" collapsed="false">
      <c r="A8" s="493" t="s">
        <v>272</v>
      </c>
      <c r="B8" s="494" t="n">
        <v>82.1699349682493</v>
      </c>
      <c r="C8" s="494" t="n">
        <v>82.8582410107948</v>
      </c>
      <c r="D8" s="495" t="n">
        <v>82.4817583853047</v>
      </c>
      <c r="E8" s="496"/>
      <c r="F8" s="496"/>
      <c r="G8" s="497"/>
      <c r="H8" s="497"/>
    </row>
    <row r="9" s="498" customFormat="true" ht="18" hidden="false" customHeight="true" outlineLevel="0" collapsed="false">
      <c r="A9" s="499" t="s">
        <v>273</v>
      </c>
      <c r="B9" s="500" t="n">
        <v>81.7384761833066</v>
      </c>
      <c r="C9" s="500" t="n">
        <v>82.2936811509147</v>
      </c>
      <c r="D9" s="500" t="n">
        <v>81.9828107803822</v>
      </c>
      <c r="E9" s="496"/>
      <c r="F9" s="496"/>
      <c r="G9" s="497"/>
      <c r="H9" s="497"/>
    </row>
    <row r="10" s="498" customFormat="true" ht="18" hidden="false" customHeight="true" outlineLevel="0" collapsed="false">
      <c r="A10" s="501" t="s">
        <v>274</v>
      </c>
      <c r="B10" s="502" t="n">
        <v>77.8204049745174</v>
      </c>
      <c r="C10" s="502" t="n">
        <v>78.3718243902299</v>
      </c>
      <c r="D10" s="503" t="n">
        <v>78.0629871202588</v>
      </c>
      <c r="E10" s="496"/>
      <c r="F10" s="496"/>
      <c r="G10" s="497"/>
      <c r="H10" s="497"/>
    </row>
    <row r="11" s="498" customFormat="true" ht="18" hidden="false" customHeight="true" outlineLevel="0" collapsed="false">
      <c r="A11" s="504" t="s">
        <v>275</v>
      </c>
      <c r="B11" s="505" t="n">
        <v>72.8749920981818</v>
      </c>
      <c r="C11" s="505" t="n">
        <v>73.3886147735329</v>
      </c>
      <c r="D11" s="500" t="n">
        <v>73.098897805249</v>
      </c>
      <c r="E11" s="496"/>
      <c r="F11" s="496"/>
      <c r="G11" s="497"/>
      <c r="H11" s="497"/>
    </row>
    <row r="12" s="498" customFormat="true" ht="18" hidden="false" customHeight="true" outlineLevel="0" collapsed="false">
      <c r="A12" s="506" t="s">
        <v>276</v>
      </c>
      <c r="B12" s="502" t="n">
        <v>67.9279520822014</v>
      </c>
      <c r="C12" s="502" t="n">
        <v>68.4448879848195</v>
      </c>
      <c r="D12" s="503" t="n">
        <v>68.153444749512</v>
      </c>
      <c r="E12" s="496"/>
      <c r="F12" s="496"/>
      <c r="G12" s="497"/>
      <c r="H12" s="497"/>
    </row>
    <row r="13" s="498" customFormat="true" ht="18" hidden="false" customHeight="true" outlineLevel="0" collapsed="false">
      <c r="A13" s="504" t="s">
        <v>277</v>
      </c>
      <c r="B13" s="505" t="n">
        <v>63.0257558885941</v>
      </c>
      <c r="C13" s="505" t="n">
        <v>63.4919455391009</v>
      </c>
      <c r="D13" s="500" t="n">
        <v>63.2273214047568</v>
      </c>
      <c r="E13" s="496"/>
      <c r="F13" s="496"/>
      <c r="G13" s="497"/>
      <c r="H13" s="497"/>
    </row>
    <row r="14" s="498" customFormat="true" ht="18" hidden="false" customHeight="true" outlineLevel="0" collapsed="false">
      <c r="A14" s="506" t="s">
        <v>278</v>
      </c>
      <c r="B14" s="502" t="n">
        <v>58.1637336648709</v>
      </c>
      <c r="C14" s="502" t="n">
        <v>58.5626116792227</v>
      </c>
      <c r="D14" s="503" t="n">
        <v>58.3465342350097</v>
      </c>
      <c r="E14" s="496"/>
      <c r="F14" s="496"/>
      <c r="G14" s="497"/>
      <c r="H14" s="497"/>
    </row>
    <row r="15" s="498" customFormat="true" ht="18" hidden="false" customHeight="true" outlineLevel="0" collapsed="false">
      <c r="A15" s="504" t="s">
        <v>279</v>
      </c>
      <c r="B15" s="505" t="n">
        <v>53.2657260182814</v>
      </c>
      <c r="C15" s="505" t="n">
        <v>53.6050411663268</v>
      </c>
      <c r="D15" s="500" t="n">
        <v>53.4338258565097</v>
      </c>
      <c r="E15" s="496"/>
      <c r="F15" s="496"/>
      <c r="G15" s="497"/>
      <c r="H15" s="497"/>
    </row>
    <row r="16" s="498" customFormat="true" ht="18" hidden="false" customHeight="true" outlineLevel="0" collapsed="false">
      <c r="A16" s="506" t="s">
        <v>280</v>
      </c>
      <c r="B16" s="502" t="n">
        <v>48.37409860094</v>
      </c>
      <c r="C16" s="502" t="n">
        <v>48.6475822413002</v>
      </c>
      <c r="D16" s="503" t="n">
        <v>48.5259589995232</v>
      </c>
      <c r="E16" s="496"/>
      <c r="F16" s="496"/>
      <c r="G16" s="497"/>
      <c r="H16" s="497"/>
    </row>
    <row r="17" s="498" customFormat="true" ht="18" hidden="false" customHeight="true" outlineLevel="0" collapsed="false">
      <c r="A17" s="504" t="s">
        <v>281</v>
      </c>
      <c r="B17" s="505" t="n">
        <v>43.5300281534036</v>
      </c>
      <c r="C17" s="505" t="n">
        <v>43.710087431929</v>
      </c>
      <c r="D17" s="500" t="n">
        <v>43.6565935134257</v>
      </c>
      <c r="E17" s="496"/>
      <c r="F17" s="496"/>
      <c r="G17" s="497"/>
      <c r="H17" s="497"/>
    </row>
    <row r="18" s="498" customFormat="true" ht="18" hidden="false" customHeight="true" outlineLevel="0" collapsed="false">
      <c r="A18" s="506" t="s">
        <v>282</v>
      </c>
      <c r="B18" s="502" t="n">
        <v>38.6940508464783</v>
      </c>
      <c r="C18" s="502" t="n">
        <v>38.8185531945571</v>
      </c>
      <c r="D18" s="503" t="n">
        <v>38.8080271145224</v>
      </c>
      <c r="E18" s="496"/>
      <c r="F18" s="496"/>
      <c r="G18" s="497"/>
      <c r="H18" s="497"/>
    </row>
    <row r="19" s="498" customFormat="true" ht="18" hidden="false" customHeight="true" outlineLevel="0" collapsed="false">
      <c r="A19" s="504" t="s">
        <v>283</v>
      </c>
      <c r="B19" s="505" t="n">
        <v>33.906261103116</v>
      </c>
      <c r="C19" s="505" t="n">
        <v>34.0420227239338</v>
      </c>
      <c r="D19" s="500" t="n">
        <v>34.023207662131</v>
      </c>
      <c r="E19" s="496"/>
      <c r="F19" s="496"/>
      <c r="G19" s="497"/>
      <c r="H19" s="497"/>
    </row>
    <row r="20" s="498" customFormat="true" ht="18" hidden="false" customHeight="true" outlineLevel="0" collapsed="false">
      <c r="A20" s="506" t="s">
        <v>284</v>
      </c>
      <c r="B20" s="502" t="n">
        <v>29.3137172090333</v>
      </c>
      <c r="C20" s="502" t="n">
        <v>29.2573481425524</v>
      </c>
      <c r="D20" s="503" t="n">
        <v>29.3689845006673</v>
      </c>
      <c r="E20" s="496"/>
      <c r="F20" s="496"/>
      <c r="G20" s="497"/>
      <c r="H20" s="497"/>
    </row>
    <row r="21" s="498" customFormat="true" ht="18" hidden="false" customHeight="true" outlineLevel="0" collapsed="false">
      <c r="A21" s="504" t="s">
        <v>285</v>
      </c>
      <c r="B21" s="505" t="n">
        <v>24.7212535424093</v>
      </c>
      <c r="C21" s="505" t="n">
        <v>24.5239953756943</v>
      </c>
      <c r="D21" s="500" t="n">
        <v>24.7381718571344</v>
      </c>
      <c r="E21" s="496"/>
      <c r="F21" s="496"/>
      <c r="G21" s="497"/>
      <c r="H21" s="497"/>
    </row>
    <row r="22" s="498" customFormat="true" ht="18" hidden="false" customHeight="true" outlineLevel="0" collapsed="false">
      <c r="A22" s="506" t="s">
        <v>286</v>
      </c>
      <c r="B22" s="502" t="n">
        <v>20.5186421726477</v>
      </c>
      <c r="C22" s="502" t="n">
        <v>19.9866165476717</v>
      </c>
      <c r="D22" s="503" t="n">
        <v>20.4293103959287</v>
      </c>
      <c r="E22" s="496"/>
      <c r="F22" s="496"/>
      <c r="G22" s="497"/>
      <c r="H22" s="497"/>
    </row>
    <row r="23" s="498" customFormat="true" ht="18" hidden="false" customHeight="true" outlineLevel="0" collapsed="false">
      <c r="A23" s="504" t="s">
        <v>287</v>
      </c>
      <c r="B23" s="505" t="n">
        <v>16.3661279977912</v>
      </c>
      <c r="C23" s="505" t="n">
        <v>16.0325805608549</v>
      </c>
      <c r="D23" s="500" t="n">
        <v>16.3453342631607</v>
      </c>
      <c r="E23" s="496"/>
      <c r="F23" s="496"/>
      <c r="G23" s="497"/>
      <c r="H23" s="497"/>
    </row>
    <row r="24" s="498" customFormat="true" ht="18" hidden="false" customHeight="true" outlineLevel="0" collapsed="false">
      <c r="A24" s="506" t="s">
        <v>288</v>
      </c>
      <c r="B24" s="502" t="n">
        <v>14.0004528332956</v>
      </c>
      <c r="C24" s="502" t="n">
        <v>12.6857753937691</v>
      </c>
      <c r="D24" s="503" t="n">
        <v>13.5086677417795</v>
      </c>
      <c r="E24" s="496"/>
      <c r="F24" s="496"/>
      <c r="G24" s="497"/>
      <c r="H24" s="497"/>
    </row>
    <row r="25" s="498" customFormat="true" ht="18" hidden="false" customHeight="true" outlineLevel="0" collapsed="false">
      <c r="A25" s="507" t="s">
        <v>289</v>
      </c>
      <c r="B25" s="508" t="n">
        <v>12.1520467836257</v>
      </c>
      <c r="C25" s="508" t="n">
        <v>9.09677419354839</v>
      </c>
      <c r="D25" s="509" t="n">
        <v>10.6993865030675</v>
      </c>
      <c r="E25" s="496"/>
      <c r="F25" s="496"/>
      <c r="G25" s="497"/>
      <c r="H25" s="497"/>
    </row>
    <row r="26" customFormat="false" ht="3" hidden="false" customHeight="true" outlineLevel="0" collapsed="false"/>
    <row r="27" s="513" customFormat="true" ht="28.5" hidden="false" customHeight="true" outlineLevel="0" collapsed="false">
      <c r="A27" s="510" t="s">
        <v>290</v>
      </c>
      <c r="B27" s="510"/>
      <c r="C27" s="511" t="s">
        <v>291</v>
      </c>
      <c r="D27" s="511"/>
      <c r="E27" s="512"/>
      <c r="F27" s="512"/>
      <c r="G27" s="512"/>
      <c r="H27" s="512"/>
    </row>
    <row r="28" s="217" customFormat="true" ht="15" hidden="false" customHeight="true" outlineLevel="0" collapsed="false">
      <c r="A28" s="212" t="s">
        <v>263</v>
      </c>
      <c r="B28" s="213"/>
      <c r="C28" s="514"/>
      <c r="D28" s="515" t="s">
        <v>66</v>
      </c>
      <c r="E28" s="514"/>
      <c r="F28" s="514"/>
      <c r="G28" s="215"/>
      <c r="H28" s="215"/>
      <c r="I28" s="216"/>
      <c r="J28" s="216"/>
      <c r="K28" s="216"/>
      <c r="L28" s="216"/>
      <c r="M28" s="216"/>
    </row>
  </sheetData>
  <mergeCells count="7">
    <mergeCell ref="A2:D2"/>
    <mergeCell ref="A3:D3"/>
    <mergeCell ref="A4:D4"/>
    <mergeCell ref="A6:A7"/>
    <mergeCell ref="B6:D6"/>
    <mergeCell ref="A27:B27"/>
    <mergeCell ref="C27:D27"/>
  </mergeCells>
  <printOptions headings="false" gridLines="false" gridLinesSet="true" horizontalCentered="true" verticalCentered="false"/>
  <pageMargins left="0.459722222222222" right="0.7" top="0.3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7"/>
  <sheetViews>
    <sheetView showFormulas="false" showGridLines="true" showRowColHeaders="true" showZeros="true" rightToLeft="true" tabSelected="true" showOutlineSymbols="true" defaultGridColor="true" view="pageBreakPreview" topLeftCell="A7" colorId="64" zoomScale="115" zoomScaleNormal="100" zoomScalePageLayoutView="115"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15" width="33.85"/>
    <col collapsed="false" customWidth="true" hidden="false" outlineLevel="0" max="4" min="2" style="115" width="22.28"/>
    <col collapsed="false" customWidth="true" hidden="false" outlineLevel="0" max="5" min="5" style="115" width="34.13"/>
    <col collapsed="false" customWidth="false" hidden="false" outlineLevel="0" max="8" min="6" style="115" width="9.14"/>
    <col collapsed="false" customWidth="false" hidden="false" outlineLevel="0" max="23" min="9" style="116" width="9.14"/>
    <col collapsed="false" customWidth="false" hidden="false" outlineLevel="0" max="257" min="24" style="117" width="9.14"/>
  </cols>
  <sheetData>
    <row r="1" customFormat="false" ht="39" hidden="false" customHeight="true" outlineLevel="0" collapsed="false"/>
    <row r="2" s="177" customFormat="true" ht="24.95" hidden="false" customHeight="true" outlineLevel="0" collapsed="false">
      <c r="A2" s="14" t="s">
        <v>292</v>
      </c>
      <c r="B2" s="14"/>
      <c r="C2" s="14"/>
      <c r="D2" s="14"/>
      <c r="E2" s="14"/>
      <c r="F2" s="175"/>
      <c r="G2" s="175"/>
      <c r="H2" s="175"/>
      <c r="I2" s="176"/>
      <c r="J2" s="176"/>
      <c r="K2" s="176"/>
      <c r="L2" s="176"/>
      <c r="M2" s="176"/>
      <c r="N2" s="176"/>
      <c r="O2" s="176"/>
      <c r="P2" s="176"/>
      <c r="Q2" s="176"/>
      <c r="R2" s="176"/>
      <c r="S2" s="176"/>
      <c r="T2" s="176"/>
      <c r="U2" s="176"/>
      <c r="V2" s="176"/>
      <c r="W2" s="176"/>
    </row>
    <row r="3" s="177" customFormat="true" ht="24" hidden="false" customHeight="true" outlineLevel="0" collapsed="false">
      <c r="A3" s="421" t="s">
        <v>293</v>
      </c>
      <c r="B3" s="421"/>
      <c r="C3" s="421"/>
      <c r="D3" s="421"/>
      <c r="E3" s="421"/>
      <c r="F3" s="175"/>
      <c r="G3" s="175"/>
      <c r="H3" s="175"/>
      <c r="I3" s="176"/>
      <c r="J3" s="176"/>
      <c r="K3" s="176"/>
      <c r="L3" s="176"/>
      <c r="M3" s="176"/>
      <c r="N3" s="176"/>
      <c r="O3" s="176"/>
      <c r="P3" s="176"/>
      <c r="Q3" s="176"/>
      <c r="R3" s="176"/>
      <c r="S3" s="176"/>
      <c r="T3" s="176"/>
      <c r="U3" s="176"/>
      <c r="V3" s="176"/>
      <c r="W3" s="176"/>
    </row>
    <row r="4" s="350" customFormat="true" ht="24.95" hidden="false" customHeight="true" outlineLevel="0" collapsed="false">
      <c r="A4" s="385" t="s">
        <v>202</v>
      </c>
      <c r="B4" s="385"/>
      <c r="C4" s="385"/>
      <c r="D4" s="385"/>
      <c r="E4" s="385"/>
      <c r="F4" s="175"/>
      <c r="G4" s="175"/>
      <c r="H4" s="175"/>
      <c r="I4" s="176"/>
      <c r="J4" s="176"/>
      <c r="K4" s="176"/>
      <c r="L4" s="176"/>
      <c r="M4" s="176"/>
      <c r="N4" s="176"/>
      <c r="O4" s="176"/>
      <c r="P4" s="176"/>
      <c r="Q4" s="176"/>
      <c r="R4" s="176"/>
      <c r="S4" s="176"/>
      <c r="T4" s="176"/>
      <c r="U4" s="176"/>
      <c r="V4" s="176"/>
      <c r="W4" s="176"/>
    </row>
    <row r="5" customFormat="false" ht="6" hidden="false" customHeight="true" outlineLevel="0" collapsed="false"/>
    <row r="6" s="518" customFormat="true" ht="24.95" hidden="false" customHeight="true" outlineLevel="0" collapsed="false">
      <c r="A6" s="516" t="s">
        <v>294</v>
      </c>
      <c r="B6" s="16"/>
      <c r="C6" s="16"/>
      <c r="D6" s="448"/>
      <c r="E6" s="448" t="s">
        <v>295</v>
      </c>
      <c r="F6" s="448"/>
      <c r="G6" s="448"/>
      <c r="H6" s="448"/>
      <c r="I6" s="517"/>
      <c r="J6" s="517"/>
      <c r="K6" s="517"/>
      <c r="L6" s="517"/>
      <c r="M6" s="517"/>
      <c r="N6" s="517"/>
      <c r="O6" s="517"/>
      <c r="P6" s="517"/>
      <c r="Q6" s="517"/>
      <c r="R6" s="517"/>
      <c r="S6" s="517"/>
      <c r="T6" s="517"/>
      <c r="U6" s="517"/>
      <c r="V6" s="517"/>
      <c r="W6" s="517"/>
    </row>
    <row r="7" customFormat="false" ht="40.5" hidden="false" customHeight="true" outlineLevel="0" collapsed="false">
      <c r="A7" s="519" t="s">
        <v>296</v>
      </c>
      <c r="B7" s="520" t="s">
        <v>297</v>
      </c>
      <c r="C7" s="520" t="s">
        <v>298</v>
      </c>
      <c r="D7" s="520" t="s">
        <v>299</v>
      </c>
      <c r="E7" s="521" t="s">
        <v>300</v>
      </c>
    </row>
    <row r="8" s="187" customFormat="true" ht="30" hidden="false" customHeight="true" outlineLevel="0" collapsed="false">
      <c r="A8" s="522" t="s">
        <v>301</v>
      </c>
      <c r="B8" s="523" t="n">
        <v>3</v>
      </c>
      <c r="C8" s="523" t="n">
        <v>3</v>
      </c>
      <c r="D8" s="524" t="n">
        <v>3</v>
      </c>
      <c r="E8" s="525" t="s">
        <v>80</v>
      </c>
      <c r="F8" s="115"/>
      <c r="G8" s="115"/>
      <c r="H8" s="115"/>
      <c r="I8" s="116"/>
      <c r="J8" s="116"/>
      <c r="K8" s="116"/>
      <c r="L8" s="116"/>
      <c r="M8" s="116"/>
      <c r="N8" s="116"/>
      <c r="O8" s="116"/>
      <c r="P8" s="116"/>
      <c r="Q8" s="116"/>
      <c r="R8" s="116"/>
      <c r="S8" s="116"/>
      <c r="T8" s="116"/>
      <c r="U8" s="116"/>
      <c r="V8" s="116"/>
      <c r="W8" s="116"/>
    </row>
    <row r="9" s="187" customFormat="true" ht="30" hidden="false" customHeight="true" outlineLevel="0" collapsed="false">
      <c r="A9" s="526" t="s">
        <v>81</v>
      </c>
      <c r="B9" s="527" t="n">
        <v>85</v>
      </c>
      <c r="C9" s="527" t="n">
        <v>32</v>
      </c>
      <c r="D9" s="528" t="n">
        <v>43</v>
      </c>
      <c r="E9" s="529" t="s">
        <v>81</v>
      </c>
      <c r="F9" s="115"/>
      <c r="G9" s="115"/>
      <c r="H9" s="115"/>
      <c r="I9" s="116"/>
      <c r="J9" s="116"/>
      <c r="K9" s="116"/>
      <c r="L9" s="116"/>
      <c r="M9" s="116"/>
      <c r="N9" s="116"/>
      <c r="O9" s="116"/>
      <c r="P9" s="116"/>
      <c r="Q9" s="116"/>
      <c r="R9" s="116"/>
      <c r="S9" s="116"/>
      <c r="T9" s="116"/>
      <c r="U9" s="116"/>
      <c r="V9" s="116"/>
      <c r="W9" s="116"/>
    </row>
    <row r="10" s="187" customFormat="true" ht="30" hidden="false" customHeight="true" outlineLevel="0" collapsed="false">
      <c r="A10" s="530" t="s">
        <v>82</v>
      </c>
      <c r="B10" s="531" t="n">
        <v>182</v>
      </c>
      <c r="C10" s="531" t="n">
        <v>65</v>
      </c>
      <c r="D10" s="524" t="n">
        <v>79</v>
      </c>
      <c r="E10" s="532" t="s">
        <v>82</v>
      </c>
      <c r="F10" s="115"/>
      <c r="G10" s="115"/>
      <c r="H10" s="115"/>
      <c r="I10" s="116"/>
      <c r="J10" s="116"/>
      <c r="K10" s="116"/>
      <c r="L10" s="116"/>
      <c r="M10" s="116"/>
      <c r="N10" s="116"/>
      <c r="O10" s="116"/>
      <c r="P10" s="116"/>
      <c r="Q10" s="116"/>
      <c r="R10" s="116"/>
      <c r="S10" s="116"/>
      <c r="T10" s="116"/>
      <c r="U10" s="116"/>
      <c r="V10" s="116"/>
      <c r="W10" s="116"/>
    </row>
    <row r="11" s="187" customFormat="true" ht="30" hidden="false" customHeight="true" outlineLevel="0" collapsed="false">
      <c r="A11" s="526" t="s">
        <v>83</v>
      </c>
      <c r="B11" s="527" t="n">
        <v>202</v>
      </c>
      <c r="C11" s="527" t="n">
        <v>82</v>
      </c>
      <c r="D11" s="528" t="n">
        <v>92</v>
      </c>
      <c r="E11" s="529" t="s">
        <v>83</v>
      </c>
      <c r="F11" s="115"/>
      <c r="G11" s="115"/>
      <c r="H11" s="115"/>
      <c r="I11" s="116"/>
      <c r="J11" s="116"/>
      <c r="K11" s="116"/>
      <c r="L11" s="116"/>
      <c r="M11" s="116"/>
      <c r="N11" s="116"/>
      <c r="O11" s="116"/>
      <c r="P11" s="116"/>
      <c r="Q11" s="116"/>
      <c r="R11" s="116"/>
      <c r="S11" s="116"/>
      <c r="T11" s="116"/>
      <c r="U11" s="116"/>
      <c r="V11" s="116"/>
      <c r="W11" s="116"/>
    </row>
    <row r="12" s="187" customFormat="true" ht="30" hidden="false" customHeight="true" outlineLevel="0" collapsed="false">
      <c r="A12" s="533" t="s">
        <v>84</v>
      </c>
      <c r="B12" s="531" t="n">
        <v>179</v>
      </c>
      <c r="C12" s="531" t="n">
        <v>56</v>
      </c>
      <c r="D12" s="524" t="n">
        <v>66</v>
      </c>
      <c r="E12" s="525" t="s">
        <v>84</v>
      </c>
      <c r="F12" s="115"/>
      <c r="G12" s="115"/>
      <c r="H12" s="115"/>
      <c r="I12" s="116"/>
      <c r="J12" s="116"/>
      <c r="K12" s="116"/>
      <c r="L12" s="116"/>
      <c r="M12" s="116"/>
      <c r="N12" s="116"/>
      <c r="O12" s="116"/>
      <c r="P12" s="116"/>
      <c r="Q12" s="116"/>
      <c r="R12" s="116"/>
      <c r="S12" s="116"/>
      <c r="T12" s="116"/>
      <c r="U12" s="116"/>
      <c r="V12" s="116"/>
      <c r="W12" s="116"/>
    </row>
    <row r="13" s="187" customFormat="true" ht="30" hidden="false" customHeight="true" outlineLevel="0" collapsed="false">
      <c r="A13" s="526" t="s">
        <v>85</v>
      </c>
      <c r="B13" s="527" t="n">
        <v>49</v>
      </c>
      <c r="C13" s="527" t="n">
        <v>15</v>
      </c>
      <c r="D13" s="528" t="n">
        <v>19</v>
      </c>
      <c r="E13" s="529" t="s">
        <v>85</v>
      </c>
      <c r="F13" s="115"/>
      <c r="G13" s="115"/>
      <c r="H13" s="115"/>
      <c r="I13" s="116"/>
      <c r="J13" s="116"/>
      <c r="K13" s="116"/>
      <c r="L13" s="116"/>
      <c r="M13" s="116"/>
      <c r="N13" s="116"/>
      <c r="O13" s="116"/>
      <c r="P13" s="116"/>
      <c r="Q13" s="116"/>
      <c r="R13" s="116"/>
      <c r="S13" s="116"/>
      <c r="T13" s="116"/>
      <c r="U13" s="116"/>
      <c r="V13" s="116"/>
      <c r="W13" s="116"/>
    </row>
    <row r="14" s="187" customFormat="true" ht="30" hidden="false" customHeight="true" outlineLevel="0" collapsed="false">
      <c r="A14" s="534" t="s">
        <v>86</v>
      </c>
      <c r="B14" s="535" t="n">
        <v>3</v>
      </c>
      <c r="C14" s="535" t="n">
        <v>2</v>
      </c>
      <c r="D14" s="536" t="n">
        <v>2</v>
      </c>
      <c r="E14" s="537" t="s">
        <v>86</v>
      </c>
      <c r="F14" s="115"/>
      <c r="G14" s="115"/>
      <c r="H14" s="115"/>
      <c r="I14" s="116"/>
      <c r="J14" s="116"/>
      <c r="K14" s="116"/>
      <c r="L14" s="116"/>
      <c r="M14" s="116"/>
      <c r="N14" s="116"/>
      <c r="O14" s="116"/>
      <c r="P14" s="116"/>
      <c r="Q14" s="116"/>
      <c r="R14" s="116"/>
      <c r="S14" s="116"/>
      <c r="T14" s="116"/>
      <c r="U14" s="116"/>
      <c r="V14" s="116"/>
      <c r="W14" s="116"/>
    </row>
    <row r="15" s="187" customFormat="true" ht="30" hidden="false" customHeight="true" outlineLevel="0" collapsed="false">
      <c r="A15" s="538" t="s">
        <v>302</v>
      </c>
      <c r="B15" s="539" t="n">
        <v>3.5</v>
      </c>
      <c r="C15" s="539" t="n">
        <v>1.3</v>
      </c>
      <c r="D15" s="540" t="n">
        <v>1.5</v>
      </c>
      <c r="E15" s="541" t="s">
        <v>303</v>
      </c>
      <c r="F15" s="115"/>
      <c r="G15" s="115"/>
      <c r="H15" s="115"/>
      <c r="I15" s="116"/>
      <c r="J15" s="116"/>
      <c r="K15" s="116"/>
      <c r="L15" s="116"/>
      <c r="M15" s="116"/>
      <c r="N15" s="116"/>
      <c r="O15" s="116"/>
      <c r="P15" s="116"/>
      <c r="Q15" s="116"/>
      <c r="R15" s="116"/>
      <c r="S15" s="116"/>
      <c r="T15" s="116"/>
      <c r="U15" s="116"/>
      <c r="V15" s="116"/>
      <c r="W15" s="116"/>
    </row>
    <row r="16" s="187" customFormat="true" ht="30" hidden="false" customHeight="true" outlineLevel="0" collapsed="false">
      <c r="A16" s="542" t="s">
        <v>304</v>
      </c>
      <c r="B16" s="543" t="n">
        <v>113.7</v>
      </c>
      <c r="C16" s="544" t="n">
        <v>52.1</v>
      </c>
      <c r="D16" s="545" t="n">
        <v>60</v>
      </c>
      <c r="E16" s="546" t="s">
        <v>305</v>
      </c>
      <c r="F16" s="115"/>
      <c r="G16" s="115"/>
      <c r="H16" s="115"/>
      <c r="I16" s="116"/>
      <c r="J16" s="116"/>
      <c r="K16" s="116"/>
      <c r="L16" s="116"/>
      <c r="M16" s="116"/>
      <c r="N16" s="116"/>
      <c r="O16" s="116"/>
      <c r="P16" s="116"/>
      <c r="Q16" s="116"/>
      <c r="R16" s="116"/>
      <c r="S16" s="116"/>
      <c r="T16" s="116"/>
      <c r="U16" s="116"/>
      <c r="V16" s="116"/>
      <c r="W16" s="116"/>
    </row>
    <row r="17" s="303" customFormat="true" ht="6" hidden="false" customHeight="true" outlineLevel="0" collapsed="false">
      <c r="A17" s="256"/>
      <c r="B17" s="547"/>
      <c r="C17" s="547"/>
      <c r="D17" s="256"/>
      <c r="E17" s="256"/>
      <c r="F17" s="256"/>
      <c r="G17" s="256"/>
      <c r="H17" s="256"/>
      <c r="I17" s="305"/>
      <c r="J17" s="305"/>
      <c r="K17" s="305"/>
      <c r="L17" s="305"/>
      <c r="M17" s="305"/>
      <c r="N17" s="305"/>
      <c r="O17" s="305"/>
      <c r="P17" s="305"/>
      <c r="Q17" s="305"/>
      <c r="R17" s="305"/>
      <c r="S17" s="305"/>
      <c r="T17" s="305"/>
      <c r="U17" s="305"/>
      <c r="V17" s="305"/>
      <c r="W17" s="305"/>
    </row>
    <row r="18" s="217" customFormat="true" ht="8.25" hidden="true" customHeight="true" outlineLevel="0" collapsed="false">
      <c r="A18" s="252"/>
      <c r="B18" s="252"/>
      <c r="C18" s="252"/>
      <c r="D18" s="213"/>
      <c r="E18" s="213"/>
      <c r="F18" s="213"/>
      <c r="G18" s="213"/>
      <c r="H18" s="213"/>
    </row>
    <row r="19" s="217" customFormat="true" ht="15" hidden="false" customHeight="true" outlineLevel="0" collapsed="false">
      <c r="A19" s="252" t="s">
        <v>306</v>
      </c>
      <c r="B19" s="252"/>
      <c r="C19" s="252"/>
      <c r="D19" s="213"/>
      <c r="E19" s="514" t="s">
        <v>307</v>
      </c>
      <c r="F19" s="213"/>
      <c r="G19" s="213"/>
      <c r="H19" s="213"/>
    </row>
    <row r="20" s="217" customFormat="true" ht="15.75" hidden="false" customHeight="true" outlineLevel="0" collapsed="false">
      <c r="A20" s="420" t="s">
        <v>308</v>
      </c>
      <c r="B20" s="213"/>
      <c r="C20" s="213"/>
      <c r="D20" s="213"/>
      <c r="E20" s="253" t="s">
        <v>309</v>
      </c>
      <c r="F20" s="213"/>
      <c r="G20" s="213"/>
      <c r="H20" s="213"/>
    </row>
    <row r="22" customFormat="false" ht="18.75" hidden="false" customHeight="false" outlineLevel="0" collapsed="false">
      <c r="B22" s="548"/>
      <c r="C22" s="548"/>
      <c r="D22" s="548"/>
    </row>
    <row r="23" customFormat="false" ht="18.75" hidden="false" customHeight="false" outlineLevel="0" collapsed="false">
      <c r="B23" s="548"/>
      <c r="C23" s="548"/>
      <c r="D23" s="548"/>
    </row>
    <row r="24" customFormat="false" ht="18.75" hidden="false" customHeight="false" outlineLevel="0" collapsed="false">
      <c r="B24" s="548"/>
      <c r="C24" s="548"/>
      <c r="D24" s="548"/>
    </row>
    <row r="25" customFormat="false" ht="18.75" hidden="false" customHeight="false" outlineLevel="0" collapsed="false">
      <c r="B25" s="548"/>
      <c r="C25" s="548"/>
      <c r="D25" s="548"/>
    </row>
    <row r="26" customFormat="false" ht="18.75" hidden="false" customHeight="false" outlineLevel="0" collapsed="false">
      <c r="B26" s="548"/>
      <c r="C26" s="548"/>
      <c r="D26" s="548"/>
    </row>
    <row r="27" customFormat="false" ht="18.75" hidden="false" customHeight="false" outlineLevel="0" collapsed="false">
      <c r="B27" s="548"/>
      <c r="C27" s="548"/>
      <c r="D27" s="548"/>
    </row>
    <row r="28" customFormat="false" ht="18.75" hidden="false" customHeight="false" outlineLevel="0" collapsed="false">
      <c r="B28" s="548"/>
      <c r="C28" s="548"/>
      <c r="D28" s="548"/>
    </row>
    <row r="30" customFormat="false" ht="18.75" hidden="false" customHeight="false" outlineLevel="0" collapsed="false">
      <c r="B30" s="548"/>
      <c r="C30" s="548"/>
      <c r="D30" s="548"/>
    </row>
    <row r="31" customFormat="false" ht="18.75" hidden="false" customHeight="false" outlineLevel="0" collapsed="false">
      <c r="B31" s="548"/>
      <c r="C31" s="548"/>
      <c r="D31" s="548"/>
    </row>
    <row r="32" customFormat="false" ht="18.75" hidden="false" customHeight="false" outlineLevel="0" collapsed="false">
      <c r="B32" s="548"/>
      <c r="C32" s="548"/>
      <c r="D32" s="548"/>
    </row>
    <row r="33" customFormat="false" ht="18.75" hidden="false" customHeight="false" outlineLevel="0" collapsed="false">
      <c r="B33" s="548"/>
      <c r="C33" s="548"/>
      <c r="D33" s="548"/>
    </row>
    <row r="34" customFormat="false" ht="18.75" hidden="false" customHeight="false" outlineLevel="0" collapsed="false">
      <c r="B34" s="548"/>
      <c r="C34" s="548"/>
      <c r="D34" s="548"/>
    </row>
    <row r="35" customFormat="false" ht="18.75" hidden="false" customHeight="false" outlineLevel="0" collapsed="false">
      <c r="B35" s="548"/>
      <c r="C35" s="548"/>
      <c r="D35" s="548"/>
    </row>
    <row r="36" customFormat="false" ht="18.75" hidden="false" customHeight="false" outlineLevel="0" collapsed="false">
      <c r="B36" s="548"/>
      <c r="C36" s="548"/>
      <c r="D36" s="548"/>
    </row>
    <row r="37" customFormat="false" ht="18.75" hidden="false" customHeight="false" outlineLevel="0" collapsed="false">
      <c r="B37" s="548"/>
      <c r="C37" s="548"/>
      <c r="D37" s="548"/>
    </row>
  </sheetData>
  <mergeCells count="3">
    <mergeCell ref="A2:E2"/>
    <mergeCell ref="A3:E3"/>
    <mergeCell ref="A4:E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0"/>
  <sheetViews>
    <sheetView showFormulas="false" showGridLines="true" showRowColHeaders="true" showZeros="true" rightToLeft="true" tabSelected="true" showOutlineSymbols="true" defaultGridColor="true" view="pageBreakPreview" topLeftCell="A1" colorId="64" zoomScale="115" zoomScaleNormal="75" zoomScalePageLayoutView="115"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20" width="42.41"/>
    <col collapsed="false" customWidth="true" hidden="false" outlineLevel="0" max="4" min="2" style="120" width="18.7"/>
    <col collapsed="false" customWidth="true" hidden="false" outlineLevel="0" max="5" min="5" style="120" width="41.85"/>
    <col collapsed="false" customWidth="false" hidden="false" outlineLevel="0" max="8" min="6" style="120" width="9.14"/>
    <col collapsed="false" customWidth="false" hidden="false" outlineLevel="0" max="23" min="9" style="121" width="9.14"/>
    <col collapsed="false" customWidth="false" hidden="false" outlineLevel="0" max="257" min="24" style="122" width="9.14"/>
  </cols>
  <sheetData>
    <row r="1" customFormat="false" ht="46.5" hidden="false" customHeight="true" outlineLevel="0" collapsed="false"/>
    <row r="2" s="127" customFormat="true" ht="19.5" hidden="false" customHeight="true" outlineLevel="0" collapsed="false">
      <c r="A2" s="123" t="s">
        <v>310</v>
      </c>
      <c r="B2" s="123"/>
      <c r="C2" s="123"/>
      <c r="D2" s="123"/>
      <c r="E2" s="123"/>
      <c r="F2" s="549"/>
      <c r="G2" s="549"/>
      <c r="H2" s="549"/>
      <c r="I2" s="126"/>
      <c r="J2" s="126"/>
      <c r="K2" s="126"/>
      <c r="L2" s="126"/>
      <c r="M2" s="126"/>
      <c r="N2" s="126"/>
      <c r="O2" s="126"/>
      <c r="P2" s="126"/>
      <c r="Q2" s="126"/>
      <c r="R2" s="126"/>
      <c r="S2" s="126"/>
      <c r="T2" s="126"/>
      <c r="U2" s="126"/>
      <c r="V2" s="126"/>
      <c r="W2" s="126"/>
    </row>
    <row r="3" s="127" customFormat="true" ht="22.5" hidden="false" customHeight="true" outlineLevel="0" collapsed="false">
      <c r="A3" s="550" t="s">
        <v>311</v>
      </c>
      <c r="B3" s="550"/>
      <c r="C3" s="550"/>
      <c r="D3" s="550"/>
      <c r="E3" s="550"/>
      <c r="F3" s="549"/>
      <c r="G3" s="549"/>
      <c r="H3" s="549"/>
      <c r="I3" s="126"/>
      <c r="J3" s="126"/>
      <c r="K3" s="126"/>
      <c r="L3" s="126"/>
      <c r="M3" s="126"/>
      <c r="N3" s="126"/>
      <c r="O3" s="126"/>
      <c r="P3" s="126"/>
      <c r="Q3" s="126"/>
      <c r="R3" s="126"/>
      <c r="S3" s="126"/>
      <c r="T3" s="126"/>
      <c r="U3" s="126"/>
      <c r="V3" s="126"/>
      <c r="W3" s="126"/>
    </row>
    <row r="4" s="551" customFormat="true" ht="12.75" hidden="false" customHeight="true" outlineLevel="0" collapsed="false">
      <c r="A4" s="128" t="s">
        <v>143</v>
      </c>
      <c r="B4" s="128"/>
      <c r="C4" s="128"/>
      <c r="D4" s="128"/>
      <c r="E4" s="128"/>
      <c r="F4" s="549"/>
      <c r="G4" s="549"/>
      <c r="H4" s="549"/>
      <c r="I4" s="126"/>
      <c r="J4" s="126"/>
      <c r="K4" s="126"/>
      <c r="L4" s="126"/>
      <c r="M4" s="126"/>
      <c r="N4" s="126"/>
      <c r="O4" s="126"/>
      <c r="P4" s="126"/>
      <c r="Q4" s="126"/>
      <c r="R4" s="126"/>
      <c r="S4" s="126"/>
      <c r="T4" s="126"/>
      <c r="U4" s="126"/>
      <c r="V4" s="126"/>
      <c r="W4" s="126"/>
    </row>
    <row r="5" customFormat="false" ht="15.75" hidden="true" customHeight="true" outlineLevel="0" collapsed="false">
      <c r="A5" s="552"/>
      <c r="B5" s="552"/>
      <c r="C5" s="552"/>
      <c r="D5" s="552"/>
      <c r="E5" s="552"/>
    </row>
    <row r="6" customFormat="false" ht="24.95" hidden="false" customHeight="true" outlineLevel="0" collapsed="false">
      <c r="A6" s="132" t="s">
        <v>312</v>
      </c>
      <c r="F6" s="553"/>
      <c r="G6" s="553"/>
    </row>
    <row r="7" customFormat="false" ht="28.5" hidden="false" customHeight="true" outlineLevel="0" collapsed="false">
      <c r="A7" s="554" t="s">
        <v>313</v>
      </c>
      <c r="B7" s="555" t="n">
        <v>2014</v>
      </c>
      <c r="C7" s="555" t="n">
        <v>2015</v>
      </c>
      <c r="D7" s="555" t="n">
        <v>2016</v>
      </c>
      <c r="E7" s="556" t="s">
        <v>54</v>
      </c>
      <c r="F7" s="553"/>
      <c r="G7" s="553"/>
    </row>
    <row r="8" s="562" customFormat="true" ht="30.75" hidden="false" customHeight="true" outlineLevel="0" collapsed="false">
      <c r="A8" s="557" t="s">
        <v>314</v>
      </c>
      <c r="B8" s="558"/>
      <c r="C8" s="558"/>
      <c r="D8" s="558"/>
      <c r="E8" s="559" t="s">
        <v>315</v>
      </c>
      <c r="F8" s="560"/>
      <c r="G8" s="560"/>
      <c r="H8" s="560"/>
      <c r="I8" s="561"/>
      <c r="J8" s="561"/>
      <c r="K8" s="561"/>
      <c r="L8" s="561"/>
      <c r="M8" s="561"/>
      <c r="N8" s="561"/>
      <c r="O8" s="561"/>
      <c r="P8" s="561"/>
      <c r="Q8" s="561"/>
      <c r="R8" s="561"/>
      <c r="S8" s="561"/>
      <c r="T8" s="561"/>
      <c r="U8" s="561"/>
      <c r="V8" s="561"/>
      <c r="W8" s="561"/>
    </row>
    <row r="9" s="567" customFormat="true" ht="36" hidden="false" customHeight="true" outlineLevel="0" collapsed="false">
      <c r="A9" s="563" t="s">
        <v>316</v>
      </c>
      <c r="B9" s="564" t="n">
        <v>1158</v>
      </c>
      <c r="C9" s="564" t="n">
        <v>1080</v>
      </c>
      <c r="D9" s="564" t="n">
        <v>1093</v>
      </c>
      <c r="E9" s="565" t="s">
        <v>317</v>
      </c>
      <c r="F9" s="553"/>
      <c r="G9" s="553"/>
      <c r="H9" s="553"/>
      <c r="I9" s="566"/>
      <c r="J9" s="566"/>
      <c r="K9" s="566"/>
      <c r="L9" s="566"/>
      <c r="M9" s="566"/>
      <c r="N9" s="566"/>
      <c r="O9" s="566"/>
      <c r="P9" s="566"/>
      <c r="Q9" s="566"/>
      <c r="R9" s="566"/>
      <c r="S9" s="566"/>
      <c r="T9" s="566"/>
      <c r="U9" s="566"/>
      <c r="V9" s="566"/>
      <c r="W9" s="566"/>
    </row>
    <row r="10" s="567" customFormat="true" ht="36" hidden="false" customHeight="true" outlineLevel="0" collapsed="false">
      <c r="A10" s="568" t="s">
        <v>318</v>
      </c>
      <c r="B10" s="569" t="n">
        <v>818</v>
      </c>
      <c r="C10" s="569" t="n">
        <v>763</v>
      </c>
      <c r="D10" s="569" t="n">
        <v>669</v>
      </c>
      <c r="E10" s="570" t="s">
        <v>319</v>
      </c>
      <c r="F10" s="553"/>
      <c r="G10" s="571"/>
      <c r="H10" s="553"/>
      <c r="I10" s="566"/>
      <c r="J10" s="566"/>
      <c r="K10" s="566"/>
      <c r="L10" s="566"/>
      <c r="M10" s="566"/>
      <c r="N10" s="566"/>
      <c r="O10" s="566"/>
      <c r="P10" s="566"/>
      <c r="Q10" s="566"/>
      <c r="R10" s="566"/>
      <c r="S10" s="566"/>
      <c r="T10" s="566"/>
      <c r="U10" s="566"/>
      <c r="V10" s="566"/>
      <c r="W10" s="566"/>
    </row>
    <row r="11" s="567" customFormat="true" ht="36" hidden="false" customHeight="true" outlineLevel="0" collapsed="false">
      <c r="A11" s="563" t="s">
        <v>320</v>
      </c>
      <c r="B11" s="564" t="n">
        <v>3114</v>
      </c>
      <c r="C11" s="564" t="n">
        <v>3009</v>
      </c>
      <c r="D11" s="564" t="n">
        <v>2695</v>
      </c>
      <c r="E11" s="565" t="s">
        <v>321</v>
      </c>
      <c r="F11" s="553"/>
      <c r="G11" s="571"/>
      <c r="H11" s="553"/>
      <c r="I11" s="566"/>
      <c r="J11" s="566"/>
      <c r="K11" s="566"/>
      <c r="L11" s="566"/>
      <c r="M11" s="566"/>
      <c r="N11" s="566"/>
      <c r="O11" s="566"/>
      <c r="P11" s="566"/>
      <c r="Q11" s="566"/>
      <c r="R11" s="566"/>
      <c r="S11" s="566"/>
      <c r="T11" s="566"/>
      <c r="U11" s="566"/>
      <c r="V11" s="566"/>
      <c r="W11" s="566"/>
    </row>
    <row r="12" s="577" customFormat="true" ht="30" hidden="false" customHeight="true" outlineLevel="0" collapsed="false">
      <c r="A12" s="572" t="s">
        <v>128</v>
      </c>
      <c r="B12" s="573" t="n">
        <f aca="false">SUM(B9:B11)</f>
        <v>5090</v>
      </c>
      <c r="C12" s="573" t="n">
        <f aca="false">SUM(C9:C11)</f>
        <v>4852</v>
      </c>
      <c r="D12" s="573" t="n">
        <v>4457</v>
      </c>
      <c r="E12" s="574" t="s">
        <v>23</v>
      </c>
      <c r="F12" s="575"/>
      <c r="G12" s="575"/>
      <c r="H12" s="575"/>
      <c r="I12" s="576"/>
      <c r="J12" s="576"/>
      <c r="K12" s="576"/>
      <c r="L12" s="576"/>
      <c r="M12" s="576"/>
      <c r="N12" s="576"/>
      <c r="O12" s="576"/>
      <c r="P12" s="576"/>
      <c r="Q12" s="576"/>
      <c r="R12" s="576"/>
      <c r="S12" s="576"/>
      <c r="T12" s="576"/>
      <c r="U12" s="576"/>
      <c r="V12" s="576"/>
      <c r="W12" s="576"/>
    </row>
    <row r="13" s="562" customFormat="true" ht="36" hidden="false" customHeight="true" outlineLevel="0" collapsed="false">
      <c r="A13" s="563" t="s">
        <v>322</v>
      </c>
      <c r="B13" s="564"/>
      <c r="C13" s="564"/>
      <c r="D13" s="564"/>
      <c r="E13" s="565" t="s">
        <v>323</v>
      </c>
      <c r="F13" s="560"/>
      <c r="G13" s="560"/>
      <c r="H13" s="560"/>
      <c r="I13" s="561"/>
      <c r="J13" s="561"/>
      <c r="K13" s="561"/>
      <c r="L13" s="561"/>
      <c r="M13" s="561"/>
      <c r="N13" s="561"/>
      <c r="O13" s="561"/>
      <c r="P13" s="561"/>
      <c r="Q13" s="561"/>
      <c r="R13" s="561"/>
      <c r="S13" s="561"/>
      <c r="T13" s="561"/>
      <c r="U13" s="561"/>
      <c r="V13" s="561"/>
      <c r="W13" s="561"/>
    </row>
    <row r="14" s="567" customFormat="true" ht="36" hidden="false" customHeight="true" outlineLevel="0" collapsed="false">
      <c r="A14" s="578" t="s">
        <v>316</v>
      </c>
      <c r="B14" s="569" t="n">
        <v>493</v>
      </c>
      <c r="C14" s="569" t="n">
        <v>547</v>
      </c>
      <c r="D14" s="569" t="n">
        <v>367</v>
      </c>
      <c r="E14" s="570" t="s">
        <v>317</v>
      </c>
      <c r="F14" s="553"/>
      <c r="G14" s="553"/>
      <c r="H14" s="553"/>
      <c r="I14" s="566"/>
      <c r="J14" s="566"/>
      <c r="K14" s="566"/>
      <c r="L14" s="566"/>
      <c r="M14" s="566"/>
      <c r="N14" s="566"/>
      <c r="O14" s="566"/>
      <c r="P14" s="566"/>
      <c r="Q14" s="566"/>
      <c r="R14" s="566"/>
      <c r="S14" s="566"/>
      <c r="T14" s="566"/>
      <c r="U14" s="566"/>
      <c r="V14" s="566"/>
      <c r="W14" s="566"/>
    </row>
    <row r="15" s="567" customFormat="true" ht="36" hidden="false" customHeight="true" outlineLevel="0" collapsed="false">
      <c r="A15" s="579" t="s">
        <v>318</v>
      </c>
      <c r="B15" s="564" t="n">
        <v>256</v>
      </c>
      <c r="C15" s="564" t="n">
        <v>328</v>
      </c>
      <c r="D15" s="564" t="n">
        <v>232</v>
      </c>
      <c r="E15" s="565" t="s">
        <v>319</v>
      </c>
      <c r="F15" s="553"/>
      <c r="G15" s="553"/>
      <c r="H15" s="553"/>
      <c r="I15" s="566"/>
      <c r="J15" s="566"/>
      <c r="K15" s="566"/>
      <c r="L15" s="566"/>
      <c r="M15" s="566"/>
      <c r="N15" s="566"/>
      <c r="O15" s="566"/>
      <c r="P15" s="566"/>
      <c r="Q15" s="566"/>
      <c r="R15" s="566"/>
      <c r="S15" s="566"/>
      <c r="T15" s="566"/>
      <c r="U15" s="566"/>
      <c r="V15" s="566"/>
      <c r="W15" s="566"/>
    </row>
    <row r="16" s="567" customFormat="true" ht="36" hidden="false" customHeight="true" outlineLevel="0" collapsed="false">
      <c r="A16" s="578" t="s">
        <v>320</v>
      </c>
      <c r="B16" s="569" t="n">
        <v>934</v>
      </c>
      <c r="C16" s="569" t="n">
        <v>1103</v>
      </c>
      <c r="D16" s="569" t="n">
        <v>919</v>
      </c>
      <c r="E16" s="570" t="s">
        <v>324</v>
      </c>
      <c r="F16" s="553"/>
      <c r="G16" s="553"/>
      <c r="H16" s="553"/>
      <c r="I16" s="566"/>
      <c r="J16" s="566"/>
      <c r="K16" s="566"/>
      <c r="L16" s="566"/>
      <c r="M16" s="566"/>
      <c r="N16" s="566"/>
      <c r="O16" s="566"/>
      <c r="P16" s="566"/>
      <c r="Q16" s="566"/>
      <c r="R16" s="566"/>
      <c r="S16" s="566"/>
      <c r="T16" s="566"/>
      <c r="U16" s="566"/>
      <c r="V16" s="566"/>
      <c r="W16" s="566"/>
    </row>
    <row r="17" s="577" customFormat="true" ht="29.25" hidden="false" customHeight="true" outlineLevel="0" collapsed="false">
      <c r="A17" s="580" t="s">
        <v>128</v>
      </c>
      <c r="B17" s="581" t="n">
        <f aca="false">SUM(B14:B16)</f>
        <v>1683</v>
      </c>
      <c r="C17" s="581" t="n">
        <f aca="false">SUM(C14:C16)</f>
        <v>1978</v>
      </c>
      <c r="D17" s="581" t="n">
        <f aca="false">SUM(D14:D16)</f>
        <v>1518</v>
      </c>
      <c r="E17" s="582" t="s">
        <v>23</v>
      </c>
      <c r="F17" s="575"/>
      <c r="G17" s="575"/>
      <c r="H17" s="575"/>
      <c r="I17" s="576"/>
      <c r="J17" s="576"/>
      <c r="K17" s="576"/>
      <c r="L17" s="576"/>
      <c r="M17" s="576"/>
      <c r="N17" s="576"/>
      <c r="O17" s="576"/>
      <c r="P17" s="576"/>
      <c r="Q17" s="576"/>
      <c r="R17" s="576"/>
      <c r="S17" s="576"/>
      <c r="T17" s="576"/>
      <c r="U17" s="576"/>
      <c r="V17" s="576"/>
      <c r="W17" s="576"/>
    </row>
    <row r="18" s="143" customFormat="true" ht="7.5" hidden="false" customHeight="true" outlineLevel="0" collapsed="false">
      <c r="A18" s="583"/>
      <c r="B18" s="583"/>
      <c r="C18" s="583"/>
      <c r="D18" s="583"/>
      <c r="E18" s="583"/>
      <c r="F18" s="553"/>
      <c r="G18" s="553"/>
      <c r="H18" s="120"/>
      <c r="I18" s="121"/>
      <c r="J18" s="121"/>
      <c r="K18" s="121"/>
      <c r="L18" s="121"/>
      <c r="M18" s="121"/>
      <c r="N18" s="121"/>
      <c r="O18" s="121"/>
      <c r="P18" s="121"/>
      <c r="Q18" s="121"/>
      <c r="R18" s="121"/>
      <c r="S18" s="121"/>
      <c r="T18" s="121"/>
      <c r="U18" s="121"/>
      <c r="V18" s="121"/>
      <c r="W18" s="121"/>
    </row>
    <row r="19" s="586" customFormat="true" ht="15" hidden="false" customHeight="true" outlineLevel="0" collapsed="false">
      <c r="A19" s="158" t="s">
        <v>325</v>
      </c>
      <c r="B19" s="584"/>
      <c r="C19" s="584"/>
      <c r="D19" s="584"/>
      <c r="E19" s="164" t="s">
        <v>326</v>
      </c>
      <c r="F19" s="585"/>
      <c r="G19" s="585"/>
      <c r="H19" s="165"/>
      <c r="I19" s="163"/>
      <c r="J19" s="163"/>
      <c r="K19" s="163"/>
      <c r="L19" s="163"/>
      <c r="M19" s="163"/>
      <c r="N19" s="163"/>
      <c r="O19" s="163"/>
      <c r="P19" s="163"/>
      <c r="Q19" s="163"/>
      <c r="R19" s="163"/>
      <c r="S19" s="163"/>
      <c r="T19" s="163"/>
      <c r="U19" s="163"/>
      <c r="V19" s="163"/>
      <c r="W19" s="163"/>
    </row>
    <row r="20" s="586" customFormat="true" ht="15" hidden="false" customHeight="true" outlineLevel="0" collapsed="false">
      <c r="A20" s="587" t="s">
        <v>327</v>
      </c>
      <c r="B20" s="165"/>
      <c r="C20" s="160"/>
      <c r="D20" s="160"/>
      <c r="E20" s="160" t="s">
        <v>328</v>
      </c>
      <c r="F20" s="165"/>
      <c r="G20" s="165"/>
      <c r="H20" s="165"/>
      <c r="I20" s="163"/>
      <c r="J20" s="163"/>
      <c r="K20" s="163"/>
      <c r="L20" s="163"/>
      <c r="M20" s="163"/>
      <c r="N20" s="163"/>
      <c r="O20" s="163"/>
      <c r="P20" s="163"/>
      <c r="Q20" s="163"/>
      <c r="R20" s="163"/>
      <c r="S20" s="163"/>
      <c r="T20" s="163"/>
      <c r="U20" s="163"/>
      <c r="V20" s="163"/>
      <c r="W20" s="163"/>
    </row>
  </sheetData>
  <mergeCells count="3">
    <mergeCell ref="A2:E2"/>
    <mergeCell ref="A3:E3"/>
    <mergeCell ref="A4:E4"/>
  </mergeCells>
  <printOptions headings="false" gridLines="false" gridLinesSet="true" horizontalCentered="true" verticalCentered="true"/>
  <pageMargins left="0.25" right="0.25" top="0.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1"/>
  <sheetViews>
    <sheetView showFormulas="false" showGridLines="true" showRowColHeaders="true" showZeros="true" rightToLeft="true" tabSelected="true" showOutlineSymbols="true" defaultGridColor="true" view="pageBreakPreview" topLeftCell="A4" colorId="64" zoomScale="100" zoomScaleNormal="75" zoomScalePageLayoutView="100" workbookViewId="0">
      <selection pane="topLeft" activeCell="I7" activeCellId="0" sqref="I7"/>
    </sheetView>
  </sheetViews>
  <sheetFormatPr defaultColWidth="9.0546875" defaultRowHeight="18.75" zeroHeight="false" outlineLevelRow="0" outlineLevelCol="0"/>
  <cols>
    <col collapsed="false" customWidth="true" hidden="false" outlineLevel="0" max="1" min="1" style="8" width="36.28"/>
    <col collapsed="false" customWidth="true" hidden="false" outlineLevel="0" max="4" min="2" style="8" width="20.99"/>
    <col collapsed="false" customWidth="true" hidden="false" outlineLevel="0" max="5" min="5" style="8" width="35.99"/>
    <col collapsed="false" customWidth="true" hidden="false" outlineLevel="0" max="8" min="6" style="8" width="9.14"/>
    <col collapsed="false" customWidth="true" hidden="false" outlineLevel="0" max="23" min="9" style="9" width="9.14"/>
  </cols>
  <sheetData>
    <row r="1" customFormat="false" ht="39" hidden="false" customHeight="true" outlineLevel="0" collapsed="false"/>
    <row r="2" s="590" customFormat="true" ht="24.95" hidden="false" customHeight="true" outlineLevel="0" collapsed="false">
      <c r="A2" s="14" t="s">
        <v>329</v>
      </c>
      <c r="B2" s="14"/>
      <c r="C2" s="14"/>
      <c r="D2" s="14"/>
      <c r="E2" s="14"/>
      <c r="F2" s="588"/>
      <c r="G2" s="588"/>
      <c r="H2" s="588"/>
      <c r="I2" s="589"/>
      <c r="J2" s="589"/>
      <c r="K2" s="589"/>
      <c r="L2" s="589"/>
      <c r="M2" s="589"/>
      <c r="N2" s="589"/>
      <c r="O2" s="589"/>
      <c r="P2" s="589"/>
      <c r="Q2" s="589"/>
      <c r="R2" s="589"/>
      <c r="S2" s="589"/>
      <c r="T2" s="589"/>
      <c r="U2" s="589"/>
      <c r="V2" s="589"/>
      <c r="W2" s="589"/>
    </row>
    <row r="3" s="590" customFormat="true" ht="21" hidden="false" customHeight="true" outlineLevel="0" collapsed="false">
      <c r="A3" s="421" t="s">
        <v>330</v>
      </c>
      <c r="B3" s="421"/>
      <c r="C3" s="421"/>
      <c r="D3" s="421"/>
      <c r="E3" s="421"/>
      <c r="F3" s="588"/>
      <c r="G3" s="588"/>
      <c r="H3" s="588"/>
      <c r="I3" s="589"/>
      <c r="J3" s="589"/>
      <c r="K3" s="589"/>
      <c r="L3" s="589"/>
      <c r="M3" s="589"/>
      <c r="N3" s="589"/>
      <c r="O3" s="589"/>
      <c r="P3" s="589"/>
      <c r="Q3" s="589"/>
      <c r="R3" s="589"/>
      <c r="S3" s="589"/>
      <c r="T3" s="589"/>
      <c r="U3" s="589"/>
      <c r="V3" s="589"/>
      <c r="W3" s="589"/>
    </row>
    <row r="4" s="591" customFormat="true" ht="18.75" hidden="false" customHeight="true" outlineLevel="0" collapsed="false">
      <c r="A4" s="15" t="s">
        <v>143</v>
      </c>
      <c r="B4" s="15"/>
      <c r="C4" s="15"/>
      <c r="D4" s="15"/>
      <c r="E4" s="15"/>
      <c r="F4" s="588"/>
      <c r="G4" s="588"/>
      <c r="H4" s="588"/>
      <c r="I4" s="589"/>
      <c r="J4" s="589"/>
      <c r="K4" s="589"/>
      <c r="L4" s="589"/>
      <c r="M4" s="589"/>
      <c r="N4" s="589"/>
      <c r="O4" s="589"/>
      <c r="P4" s="589"/>
      <c r="Q4" s="589"/>
      <c r="R4" s="589"/>
      <c r="S4" s="589"/>
      <c r="T4" s="589"/>
      <c r="U4" s="589"/>
      <c r="V4" s="589"/>
      <c r="W4" s="589"/>
    </row>
    <row r="5" customFormat="false" ht="16.5" hidden="false" customHeight="true" outlineLevel="0" collapsed="false"/>
    <row r="6" customFormat="false" ht="24.95" hidden="false" customHeight="true" outlineLevel="0" collapsed="false">
      <c r="A6" s="16" t="s">
        <v>331</v>
      </c>
      <c r="E6" s="592"/>
    </row>
    <row r="7" customFormat="false" ht="30" hidden="false" customHeight="true" outlineLevel="0" collapsed="false">
      <c r="A7" s="593" t="s">
        <v>332</v>
      </c>
      <c r="B7" s="181" t="n">
        <v>2014</v>
      </c>
      <c r="C7" s="181" t="n">
        <v>2015</v>
      </c>
      <c r="D7" s="181" t="n">
        <v>2016</v>
      </c>
      <c r="E7" s="266" t="s">
        <v>333</v>
      </c>
    </row>
    <row r="8" s="39" customFormat="true" ht="27" hidden="false" customHeight="true" outlineLevel="0" collapsed="false">
      <c r="A8" s="594" t="s">
        <v>334</v>
      </c>
      <c r="B8" s="595" t="n">
        <v>12.9</v>
      </c>
      <c r="C8" s="595" t="n">
        <v>12.8</v>
      </c>
      <c r="D8" s="595" t="n">
        <v>12.4</v>
      </c>
      <c r="E8" s="596" t="s">
        <v>335</v>
      </c>
      <c r="F8" s="8"/>
      <c r="G8" s="8"/>
      <c r="H8" s="8"/>
      <c r="I8" s="9"/>
      <c r="J8" s="9"/>
      <c r="K8" s="9"/>
      <c r="L8" s="9"/>
      <c r="M8" s="9"/>
      <c r="N8" s="9"/>
      <c r="O8" s="9"/>
      <c r="P8" s="9"/>
      <c r="Q8" s="9"/>
      <c r="R8" s="9"/>
      <c r="S8" s="9"/>
      <c r="T8" s="9"/>
      <c r="U8" s="9"/>
      <c r="V8" s="9"/>
      <c r="W8" s="9"/>
    </row>
    <row r="9" s="39" customFormat="true" ht="27" hidden="false" customHeight="true" outlineLevel="0" collapsed="false">
      <c r="A9" s="597" t="s">
        <v>336</v>
      </c>
      <c r="B9" s="598" t="n">
        <v>9.4</v>
      </c>
      <c r="C9" s="598" t="n">
        <v>9.5</v>
      </c>
      <c r="D9" s="598" t="n">
        <v>9.2</v>
      </c>
      <c r="E9" s="599" t="s">
        <v>337</v>
      </c>
      <c r="F9" s="8"/>
      <c r="G9" s="8"/>
      <c r="H9" s="8"/>
      <c r="I9" s="9"/>
      <c r="J9" s="9"/>
      <c r="K9" s="9"/>
      <c r="L9" s="9"/>
      <c r="M9" s="9"/>
      <c r="N9" s="9"/>
      <c r="O9" s="9"/>
      <c r="P9" s="9"/>
      <c r="Q9" s="9"/>
      <c r="R9" s="9"/>
      <c r="S9" s="9"/>
      <c r="T9" s="9"/>
      <c r="U9" s="9"/>
      <c r="V9" s="9"/>
      <c r="W9" s="9"/>
    </row>
    <row r="10" s="39" customFormat="true" ht="27" hidden="false" customHeight="true" outlineLevel="0" collapsed="false">
      <c r="A10" s="600" t="s">
        <v>338</v>
      </c>
      <c r="B10" s="601" t="n">
        <v>21.2</v>
      </c>
      <c r="C10" s="601" t="n">
        <v>20.2</v>
      </c>
      <c r="D10" s="601" t="n">
        <v>19.8</v>
      </c>
      <c r="E10" s="602" t="s">
        <v>339</v>
      </c>
      <c r="F10" s="603"/>
      <c r="G10" s="8"/>
      <c r="H10" s="8"/>
      <c r="I10" s="9"/>
      <c r="J10" s="9"/>
      <c r="K10" s="9"/>
      <c r="L10" s="9"/>
      <c r="M10" s="9"/>
      <c r="N10" s="9"/>
      <c r="O10" s="9"/>
      <c r="P10" s="9"/>
      <c r="Q10" s="9"/>
      <c r="R10" s="9"/>
      <c r="S10" s="9"/>
      <c r="T10" s="9"/>
      <c r="U10" s="9"/>
      <c r="V10" s="9"/>
      <c r="W10" s="9"/>
    </row>
    <row r="11" s="39" customFormat="true" ht="27" hidden="false" customHeight="true" outlineLevel="0" collapsed="false">
      <c r="A11" s="604" t="s">
        <v>340</v>
      </c>
      <c r="B11" s="605" t="n">
        <v>1</v>
      </c>
      <c r="C11" s="605" t="n">
        <v>1.1</v>
      </c>
      <c r="D11" s="605" t="n">
        <v>1</v>
      </c>
      <c r="E11" s="606" t="s">
        <v>341</v>
      </c>
      <c r="F11" s="8"/>
      <c r="G11" s="8"/>
      <c r="H11" s="8"/>
      <c r="I11" s="9"/>
      <c r="J11" s="9"/>
      <c r="K11" s="9"/>
      <c r="L11" s="9"/>
      <c r="M11" s="9"/>
      <c r="N11" s="9"/>
      <c r="O11" s="9"/>
      <c r="P11" s="9"/>
      <c r="Q11" s="9"/>
      <c r="R11" s="9"/>
      <c r="S11" s="9"/>
      <c r="T11" s="9"/>
      <c r="U11" s="9"/>
      <c r="V11" s="9"/>
      <c r="W11" s="9"/>
    </row>
    <row r="12" s="39" customFormat="true" ht="27" hidden="false" customHeight="true" outlineLevel="0" collapsed="false">
      <c r="A12" s="600" t="s">
        <v>336</v>
      </c>
      <c r="B12" s="601" t="n">
        <v>1.1</v>
      </c>
      <c r="C12" s="601" t="n">
        <v>1.1</v>
      </c>
      <c r="D12" s="601" t="n">
        <v>1.1</v>
      </c>
      <c r="E12" s="602" t="s">
        <v>342</v>
      </c>
      <c r="F12" s="8"/>
      <c r="G12" s="8"/>
      <c r="H12" s="8"/>
      <c r="I12" s="9"/>
      <c r="J12" s="9"/>
      <c r="K12" s="9"/>
      <c r="L12" s="9"/>
      <c r="M12" s="9"/>
      <c r="N12" s="9"/>
      <c r="O12" s="9"/>
      <c r="P12" s="9"/>
      <c r="Q12" s="9"/>
      <c r="R12" s="9"/>
      <c r="S12" s="9"/>
      <c r="T12" s="9"/>
      <c r="U12" s="9"/>
      <c r="V12" s="9"/>
      <c r="W12" s="9"/>
    </row>
    <row r="13" s="39" customFormat="true" ht="27" hidden="false" customHeight="true" outlineLevel="0" collapsed="false">
      <c r="A13" s="597" t="s">
        <v>338</v>
      </c>
      <c r="B13" s="598" t="n">
        <v>1</v>
      </c>
      <c r="C13" s="598" t="n">
        <v>1</v>
      </c>
      <c r="D13" s="598" t="n">
        <v>0.9</v>
      </c>
      <c r="E13" s="599" t="s">
        <v>343</v>
      </c>
      <c r="F13" s="8"/>
      <c r="G13" s="8"/>
      <c r="H13" s="8"/>
      <c r="I13" s="9"/>
      <c r="J13" s="9"/>
      <c r="K13" s="9"/>
      <c r="L13" s="9"/>
      <c r="M13" s="9"/>
      <c r="N13" s="9"/>
      <c r="O13" s="9"/>
      <c r="P13" s="9"/>
      <c r="Q13" s="9"/>
      <c r="R13" s="9"/>
      <c r="S13" s="9"/>
      <c r="T13" s="9"/>
      <c r="U13" s="9"/>
      <c r="V13" s="9"/>
      <c r="W13" s="9"/>
    </row>
    <row r="14" s="39" customFormat="true" ht="27" hidden="false" customHeight="true" outlineLevel="0" collapsed="false">
      <c r="A14" s="594" t="s">
        <v>344</v>
      </c>
      <c r="B14" s="595" t="n">
        <v>1.2</v>
      </c>
      <c r="C14" s="595" t="n">
        <v>1.2</v>
      </c>
      <c r="D14" s="595" t="n">
        <v>1.1</v>
      </c>
      <c r="E14" s="596" t="s">
        <v>345</v>
      </c>
      <c r="F14" s="8"/>
      <c r="G14" s="8"/>
      <c r="H14" s="8"/>
      <c r="I14" s="9"/>
      <c r="J14" s="9"/>
      <c r="K14" s="9"/>
      <c r="L14" s="9"/>
      <c r="M14" s="9"/>
      <c r="N14" s="9"/>
      <c r="O14" s="9"/>
      <c r="P14" s="9"/>
      <c r="Q14" s="9"/>
      <c r="R14" s="9"/>
      <c r="S14" s="9"/>
      <c r="T14" s="9"/>
      <c r="U14" s="9"/>
      <c r="V14" s="9"/>
      <c r="W14" s="9"/>
    </row>
    <row r="15" s="39" customFormat="true" ht="27" hidden="false" customHeight="true" outlineLevel="0" collapsed="false">
      <c r="A15" s="607" t="s">
        <v>346</v>
      </c>
      <c r="B15" s="605" t="n">
        <v>6.2</v>
      </c>
      <c r="C15" s="605" t="n">
        <v>5.1</v>
      </c>
      <c r="D15" s="605" t="n">
        <v>5.1</v>
      </c>
      <c r="E15" s="606" t="s">
        <v>347</v>
      </c>
      <c r="F15" s="8"/>
      <c r="G15" s="8"/>
      <c r="H15" s="8"/>
      <c r="I15" s="9"/>
      <c r="J15" s="9"/>
      <c r="K15" s="9"/>
      <c r="L15" s="9"/>
      <c r="M15" s="9"/>
      <c r="N15" s="9"/>
      <c r="O15" s="9"/>
      <c r="P15" s="9"/>
      <c r="Q15" s="9"/>
      <c r="R15" s="9"/>
      <c r="S15" s="9"/>
      <c r="T15" s="9"/>
      <c r="U15" s="9"/>
      <c r="V15" s="9"/>
      <c r="W15" s="9"/>
    </row>
    <row r="16" s="39" customFormat="true" ht="27" hidden="false" customHeight="true" outlineLevel="0" collapsed="false">
      <c r="A16" s="594" t="s">
        <v>348</v>
      </c>
      <c r="B16" s="595" t="n">
        <v>3.7</v>
      </c>
      <c r="C16" s="595" t="n">
        <v>3.4</v>
      </c>
      <c r="D16" s="595" t="n">
        <v>3.6</v>
      </c>
      <c r="E16" s="596" t="s">
        <v>349</v>
      </c>
      <c r="F16" s="8"/>
      <c r="G16" s="8"/>
      <c r="H16" s="8"/>
      <c r="I16" s="9"/>
      <c r="J16" s="9"/>
      <c r="K16" s="9"/>
      <c r="L16" s="9"/>
      <c r="M16" s="9"/>
      <c r="N16" s="9"/>
      <c r="O16" s="9"/>
      <c r="P16" s="9"/>
      <c r="Q16" s="9"/>
      <c r="R16" s="9"/>
      <c r="S16" s="9"/>
      <c r="T16" s="9"/>
      <c r="U16" s="9"/>
      <c r="V16" s="9"/>
      <c r="W16" s="9"/>
    </row>
    <row r="17" s="39" customFormat="true" ht="27" hidden="false" customHeight="true" outlineLevel="0" collapsed="false">
      <c r="A17" s="608" t="s">
        <v>350</v>
      </c>
      <c r="B17" s="605" t="n">
        <v>2.2</v>
      </c>
      <c r="C17" s="605" t="n">
        <v>2</v>
      </c>
      <c r="D17" s="605" t="n">
        <v>1.7</v>
      </c>
      <c r="E17" s="606" t="s">
        <v>351</v>
      </c>
      <c r="F17" s="8"/>
      <c r="G17" s="8"/>
      <c r="H17" s="8"/>
      <c r="I17" s="9"/>
      <c r="J17" s="9"/>
      <c r="K17" s="9"/>
      <c r="L17" s="9"/>
      <c r="M17" s="9"/>
      <c r="N17" s="9"/>
      <c r="O17" s="9"/>
      <c r="P17" s="9"/>
      <c r="Q17" s="9"/>
      <c r="R17" s="9"/>
      <c r="S17" s="9"/>
      <c r="T17" s="9"/>
      <c r="U17" s="9"/>
      <c r="V17" s="9"/>
      <c r="W17" s="9"/>
    </row>
    <row r="18" s="39" customFormat="true" ht="27" hidden="false" customHeight="true" outlineLevel="0" collapsed="false">
      <c r="A18" s="609" t="s">
        <v>352</v>
      </c>
      <c r="B18" s="610" t="n">
        <v>0.7</v>
      </c>
      <c r="C18" s="610" t="n">
        <v>0.8</v>
      </c>
      <c r="D18" s="610" t="n">
        <v>0.6</v>
      </c>
      <c r="E18" s="611" t="s">
        <v>353</v>
      </c>
      <c r="F18" s="8"/>
      <c r="G18" s="8"/>
      <c r="H18" s="8"/>
      <c r="I18" s="9"/>
      <c r="J18" s="9"/>
      <c r="K18" s="9"/>
      <c r="L18" s="9"/>
      <c r="M18" s="9"/>
      <c r="N18" s="9"/>
      <c r="O18" s="9"/>
      <c r="P18" s="9"/>
      <c r="Q18" s="9"/>
      <c r="R18" s="9"/>
      <c r="S18" s="9"/>
      <c r="T18" s="9"/>
      <c r="U18" s="9"/>
      <c r="V18" s="9"/>
      <c r="W18" s="9"/>
    </row>
    <row r="19" s="39" customFormat="true" ht="3" hidden="false" customHeight="true" outlineLevel="0" collapsed="false">
      <c r="A19" s="612"/>
      <c r="B19" s="613"/>
      <c r="C19" s="613"/>
      <c r="D19" s="613"/>
      <c r="E19" s="614"/>
      <c r="F19" s="8"/>
      <c r="G19" s="8"/>
      <c r="H19" s="8"/>
      <c r="I19" s="9"/>
      <c r="J19" s="9"/>
      <c r="K19" s="9"/>
      <c r="L19" s="9"/>
      <c r="M19" s="9"/>
      <c r="N19" s="9"/>
      <c r="O19" s="9"/>
      <c r="P19" s="9"/>
      <c r="Q19" s="9"/>
      <c r="R19" s="9"/>
      <c r="S19" s="9"/>
      <c r="T19" s="9"/>
      <c r="U19" s="9"/>
      <c r="V19" s="9"/>
      <c r="W19" s="9"/>
    </row>
    <row r="20" s="98" customFormat="true" ht="15" hidden="false" customHeight="true" outlineLevel="0" collapsed="false">
      <c r="A20" s="382" t="s">
        <v>354</v>
      </c>
      <c r="B20" s="73"/>
      <c r="C20" s="615"/>
      <c r="D20" s="615"/>
      <c r="E20" s="615" t="s">
        <v>355</v>
      </c>
      <c r="F20" s="73"/>
      <c r="G20" s="73"/>
      <c r="H20" s="73"/>
      <c r="I20" s="74"/>
      <c r="J20" s="74"/>
      <c r="K20" s="74"/>
      <c r="L20" s="74"/>
      <c r="M20" s="74"/>
      <c r="N20" s="74"/>
      <c r="O20" s="74"/>
      <c r="P20" s="74"/>
      <c r="Q20" s="74"/>
      <c r="R20" s="74"/>
      <c r="S20" s="74"/>
      <c r="T20" s="74"/>
      <c r="U20" s="74"/>
      <c r="V20" s="74"/>
      <c r="W20" s="74"/>
    </row>
    <row r="21" s="98" customFormat="true" ht="15" hidden="false" customHeight="true" outlineLevel="0" collapsed="false">
      <c r="A21" s="420" t="s">
        <v>356</v>
      </c>
      <c r="B21" s="616"/>
      <c r="C21" s="616"/>
      <c r="D21" s="616"/>
      <c r="E21" s="617" t="s">
        <v>357</v>
      </c>
      <c r="F21" s="73"/>
      <c r="G21" s="73"/>
      <c r="H21" s="73"/>
      <c r="I21" s="74"/>
      <c r="J21" s="74"/>
      <c r="K21" s="74"/>
      <c r="L21" s="74"/>
      <c r="M21" s="74"/>
      <c r="N21" s="74"/>
      <c r="O21" s="74"/>
      <c r="P21" s="74"/>
      <c r="Q21" s="74"/>
      <c r="R21" s="74"/>
      <c r="S21" s="74"/>
      <c r="T21" s="74"/>
      <c r="U21" s="74"/>
      <c r="V21" s="74"/>
      <c r="W21" s="74"/>
    </row>
  </sheetData>
  <mergeCells count="3">
    <mergeCell ref="A2:E2"/>
    <mergeCell ref="A3:E3"/>
    <mergeCell ref="A4:E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178"/>
  <sheetViews>
    <sheetView showFormulas="false" showGridLines="true" showRowColHeaders="true" showZeros="true" rightToLeft="false" tabSelected="false" showOutlineSymbols="true" defaultGridColor="true" view="normal" topLeftCell="A118" colorId="64" zoomScale="130" zoomScaleNormal="130" zoomScalePageLayoutView="100" workbookViewId="0">
      <selection pane="topLeft" activeCell="B126" activeCellId="0" sqref="B126"/>
    </sheetView>
  </sheetViews>
  <sheetFormatPr defaultColWidth="9.13671875" defaultRowHeight="18.75" zeroHeight="false" outlineLevelRow="0" outlineLevelCol="0"/>
  <cols>
    <col collapsed="false" customWidth="true" hidden="false" outlineLevel="0" max="1" min="1" style="618" width="20.99"/>
    <col collapsed="false" customWidth="true" hidden="false" outlineLevel="0" max="3" min="2" style="618" width="11.42"/>
    <col collapsed="false" customWidth="true" hidden="false" outlineLevel="0" max="4" min="4" style="618" width="14.7"/>
    <col collapsed="false" customWidth="true" hidden="false" outlineLevel="0" max="5" min="5" style="618" width="9.7"/>
    <col collapsed="false" customWidth="true" hidden="false" outlineLevel="0" max="8" min="6" style="618" width="12.42"/>
    <col collapsed="false" customWidth="true" hidden="false" outlineLevel="0" max="11" min="9" style="619" width="12.85"/>
    <col collapsed="false" customWidth="true" hidden="false" outlineLevel="0" max="14" min="12" style="619" width="11.85"/>
    <col collapsed="false" customWidth="true" hidden="false" outlineLevel="0" max="17" min="15" style="619" width="10.85"/>
    <col collapsed="false" customWidth="false" hidden="false" outlineLevel="0" max="23" min="18" style="619" width="9.14"/>
    <col collapsed="false" customWidth="false" hidden="false" outlineLevel="0" max="257" min="24" style="620" width="9.14"/>
  </cols>
  <sheetData>
    <row r="1" customFormat="false" ht="16.5" hidden="false" customHeight="true" outlineLevel="0" collapsed="false">
      <c r="B1" s="210"/>
      <c r="C1" s="210"/>
      <c r="D1" s="621" t="s">
        <v>358</v>
      </c>
      <c r="F1" s="210"/>
      <c r="G1" s="210"/>
    </row>
    <row r="2" customFormat="false" ht="16.5" hidden="false" customHeight="true" outlineLevel="0" collapsed="false">
      <c r="A2" s="622" t="n">
        <v>2005</v>
      </c>
      <c r="B2" s="623" t="s">
        <v>359</v>
      </c>
      <c r="C2" s="623" t="s">
        <v>360</v>
      </c>
      <c r="D2" s="623" t="s">
        <v>361</v>
      </c>
      <c r="E2" s="623" t="s">
        <v>362</v>
      </c>
      <c r="F2" s="623" t="s">
        <v>363</v>
      </c>
      <c r="G2" s="623" t="s">
        <v>364</v>
      </c>
      <c r="H2" s="623" t="s">
        <v>365</v>
      </c>
      <c r="I2" s="624" t="s">
        <v>366</v>
      </c>
      <c r="J2" s="624" t="s">
        <v>367</v>
      </c>
      <c r="K2" s="624" t="s">
        <v>368</v>
      </c>
      <c r="L2" s="624" t="s">
        <v>369</v>
      </c>
      <c r="M2" s="624" t="s">
        <v>370</v>
      </c>
      <c r="N2" s="624" t="s">
        <v>371</v>
      </c>
      <c r="O2" s="624" t="s">
        <v>372</v>
      </c>
      <c r="P2" s="624" t="s">
        <v>373</v>
      </c>
      <c r="Q2" s="624" t="s">
        <v>261</v>
      </c>
      <c r="R2" s="624"/>
    </row>
    <row r="3" customFormat="false" ht="16.5" hidden="false" customHeight="true" outlineLevel="0" collapsed="false">
      <c r="A3" s="625" t="s">
        <v>374</v>
      </c>
      <c r="B3" s="626" t="e">
        <f aca="false">NA()</f>
        <v>#N/A</v>
      </c>
      <c r="C3" s="626" t="e">
        <f aca="false">NA()</f>
        <v>#N/A</v>
      </c>
      <c r="D3" s="626" t="e">
        <f aca="false">NA()</f>
        <v>#N/A</v>
      </c>
      <c r="E3" s="626" t="e">
        <f aca="false">NA()</f>
        <v>#N/A</v>
      </c>
      <c r="F3" s="626" t="e">
        <f aca="false">NA()</f>
        <v>#N/A</v>
      </c>
      <c r="G3" s="626" t="e">
        <f aca="false">NA()</f>
        <v>#N/A</v>
      </c>
      <c r="H3" s="626" t="e">
        <f aca="false">NA()</f>
        <v>#N/A</v>
      </c>
      <c r="I3" s="627" t="e">
        <f aca="false">NA()</f>
        <v>#N/A</v>
      </c>
      <c r="J3" s="627" t="e">
        <f aca="false">NA()</f>
        <v>#N/A</v>
      </c>
      <c r="K3" s="627" t="e">
        <f aca="false">NA()</f>
        <v>#N/A</v>
      </c>
      <c r="L3" s="627" t="e">
        <f aca="false">NA()</f>
        <v>#N/A</v>
      </c>
      <c r="M3" s="627" t="e">
        <f aca="false">NA()</f>
        <v>#N/A</v>
      </c>
      <c r="N3" s="627" t="e">
        <f aca="false">NA()</f>
        <v>#N/A</v>
      </c>
      <c r="O3" s="627" t="e">
        <f aca="false">NA()</f>
        <v>#N/A</v>
      </c>
      <c r="P3" s="627" t="e">
        <f aca="false">NA()</f>
        <v>#N/A</v>
      </c>
      <c r="Q3" s="627" t="n">
        <f aca="false">Q131/1000</f>
        <v>-0.747</v>
      </c>
      <c r="R3" s="628"/>
    </row>
    <row r="4" customFormat="false" ht="16.5" hidden="false" customHeight="true" outlineLevel="0" collapsed="false">
      <c r="A4" s="625" t="s">
        <v>375</v>
      </c>
      <c r="B4" s="626" t="e">
        <f aca="false">NA()</f>
        <v>#N/A</v>
      </c>
      <c r="C4" s="626" t="e">
        <f aca="false">NA()</f>
        <v>#N/A</v>
      </c>
      <c r="D4" s="626" t="e">
        <f aca="false">NA()</f>
        <v>#N/A</v>
      </c>
      <c r="E4" s="626" t="e">
        <f aca="false">NA()</f>
        <v>#N/A</v>
      </c>
      <c r="F4" s="626" t="e">
        <f aca="false">NA()</f>
        <v>#N/A</v>
      </c>
      <c r="G4" s="626" t="e">
        <f aca="false">NA()</f>
        <v>#N/A</v>
      </c>
      <c r="H4" s="626" t="e">
        <f aca="false">NA()</f>
        <v>#N/A</v>
      </c>
      <c r="I4" s="627" t="e">
        <f aca="false">NA()</f>
        <v>#N/A</v>
      </c>
      <c r="J4" s="627" t="e">
        <f aca="false">NA()</f>
        <v>#N/A</v>
      </c>
      <c r="K4" s="627" t="e">
        <f aca="false">NA()</f>
        <v>#N/A</v>
      </c>
      <c r="L4" s="627" t="e">
        <f aca="false">NA()</f>
        <v>#N/A</v>
      </c>
      <c r="M4" s="627" t="e">
        <f aca="false">NA()</f>
        <v>#N/A</v>
      </c>
      <c r="N4" s="627" t="e">
        <f aca="false">NA()</f>
        <v>#N/A</v>
      </c>
      <c r="O4" s="627" t="e">
        <f aca="false">NA()</f>
        <v>#N/A</v>
      </c>
      <c r="P4" s="627" t="e">
        <f aca="false">NA()</f>
        <v>#N/A</v>
      </c>
      <c r="Q4" s="627" t="n">
        <f aca="false">Q132/1000</f>
        <v>0.615</v>
      </c>
      <c r="R4" s="628"/>
    </row>
    <row r="5" customFormat="false" ht="16.5" hidden="false" customHeight="true" outlineLevel="0" collapsed="false">
      <c r="A5" s="625"/>
      <c r="B5" s="625"/>
      <c r="C5" s="625"/>
      <c r="D5" s="625"/>
      <c r="E5" s="625"/>
      <c r="F5" s="625"/>
      <c r="G5" s="625"/>
      <c r="H5" s="625"/>
    </row>
    <row r="6" customFormat="false" ht="16.5" hidden="false" customHeight="true" outlineLevel="0" collapsed="false">
      <c r="A6" s="625"/>
      <c r="B6" s="625"/>
      <c r="C6" s="625"/>
      <c r="D6" s="625"/>
      <c r="E6" s="625"/>
      <c r="F6" s="625"/>
      <c r="G6" s="625"/>
      <c r="H6" s="625"/>
    </row>
    <row r="7" customFormat="false" ht="16.5" hidden="false" customHeight="true" outlineLevel="0" collapsed="false">
      <c r="A7" s="622" t="n">
        <v>2000</v>
      </c>
      <c r="B7" s="623" t="s">
        <v>359</v>
      </c>
      <c r="C7" s="623" t="s">
        <v>360</v>
      </c>
      <c r="D7" s="623" t="s">
        <v>361</v>
      </c>
      <c r="E7" s="623" t="s">
        <v>362</v>
      </c>
      <c r="F7" s="623" t="s">
        <v>363</v>
      </c>
      <c r="G7" s="623" t="s">
        <v>364</v>
      </c>
      <c r="H7" s="623" t="s">
        <v>365</v>
      </c>
      <c r="I7" s="624" t="s">
        <v>366</v>
      </c>
      <c r="J7" s="624" t="s">
        <v>367</v>
      </c>
      <c r="K7" s="624" t="s">
        <v>368</v>
      </c>
      <c r="L7" s="624" t="s">
        <v>369</v>
      </c>
      <c r="M7" s="624" t="s">
        <v>370</v>
      </c>
      <c r="N7" s="624" t="s">
        <v>371</v>
      </c>
      <c r="O7" s="624" t="s">
        <v>372</v>
      </c>
      <c r="P7" s="624" t="s">
        <v>373</v>
      </c>
      <c r="Q7" s="624" t="s">
        <v>261</v>
      </c>
    </row>
    <row r="8" customFormat="false" ht="16.5" hidden="false" customHeight="true" outlineLevel="0" collapsed="false">
      <c r="A8" s="625" t="s">
        <v>374</v>
      </c>
      <c r="B8" s="626" t="e">
        <f aca="false">NA()</f>
        <v>#N/A</v>
      </c>
      <c r="C8" s="626" t="e">
        <f aca="false">NA()</f>
        <v>#N/A</v>
      </c>
      <c r="D8" s="626" t="e">
        <f aca="false">NA()</f>
        <v>#N/A</v>
      </c>
      <c r="E8" s="626" t="e">
        <f aca="false">NA()</f>
        <v>#N/A</v>
      </c>
      <c r="F8" s="626" t="e">
        <f aca="false">NA()</f>
        <v>#N/A</v>
      </c>
      <c r="G8" s="626" t="e">
        <f aca="false">NA()</f>
        <v>#N/A</v>
      </c>
      <c r="H8" s="626" t="e">
        <f aca="false">NA()</f>
        <v>#N/A</v>
      </c>
      <c r="I8" s="627" t="e">
        <f aca="false">NA()</f>
        <v>#N/A</v>
      </c>
      <c r="J8" s="627" t="e">
        <f aca="false">NA()</f>
        <v>#N/A</v>
      </c>
      <c r="K8" s="627" t="e">
        <f aca="false">NA()</f>
        <v>#N/A</v>
      </c>
      <c r="L8" s="627" t="e">
        <f aca="false">NA()</f>
        <v>#N/A</v>
      </c>
      <c r="M8" s="627" t="e">
        <f aca="false">NA()</f>
        <v>#N/A</v>
      </c>
      <c r="N8" s="627" t="e">
        <f aca="false">NA()</f>
        <v>#N/A</v>
      </c>
      <c r="O8" s="627" t="e">
        <f aca="false">NA()</f>
        <v>#N/A</v>
      </c>
      <c r="P8" s="627" t="e">
        <f aca="false">NA()</f>
        <v>#N/A</v>
      </c>
      <c r="Q8" s="627" t="n">
        <f aca="false">Q136/1000</f>
        <v>-0.849</v>
      </c>
    </row>
    <row r="9" customFormat="false" ht="16.5" hidden="false" customHeight="true" outlineLevel="0" collapsed="false">
      <c r="A9" s="625" t="s">
        <v>375</v>
      </c>
      <c r="B9" s="626" t="e">
        <f aca="false">NA()</f>
        <v>#N/A</v>
      </c>
      <c r="C9" s="626" t="e">
        <f aca="false">NA()</f>
        <v>#N/A</v>
      </c>
      <c r="D9" s="626" t="e">
        <f aca="false">NA()</f>
        <v>#N/A</v>
      </c>
      <c r="E9" s="626" t="e">
        <f aca="false">NA()</f>
        <v>#N/A</v>
      </c>
      <c r="F9" s="626" t="e">
        <f aca="false">NA()</f>
        <v>#N/A</v>
      </c>
      <c r="G9" s="626" t="e">
        <f aca="false">NA()</f>
        <v>#N/A</v>
      </c>
      <c r="H9" s="626" t="e">
        <f aca="false">NA()</f>
        <v>#N/A</v>
      </c>
      <c r="I9" s="627" t="e">
        <f aca="false">NA()</f>
        <v>#N/A</v>
      </c>
      <c r="J9" s="627" t="e">
        <f aca="false">NA()</f>
        <v>#N/A</v>
      </c>
      <c r="K9" s="627" t="e">
        <f aca="false">NA()</f>
        <v>#N/A</v>
      </c>
      <c r="L9" s="627" t="e">
        <f aca="false">NA()</f>
        <v>#N/A</v>
      </c>
      <c r="M9" s="627" t="e">
        <f aca="false">NA()</f>
        <v>#N/A</v>
      </c>
      <c r="N9" s="627" t="e">
        <f aca="false">NA()</f>
        <v>#N/A</v>
      </c>
      <c r="O9" s="627" t="e">
        <f aca="false">NA()</f>
        <v>#N/A</v>
      </c>
      <c r="P9" s="627" t="e">
        <f aca="false">NA()</f>
        <v>#N/A</v>
      </c>
      <c r="Q9" s="627" t="n">
        <f aca="false">Q137/1000</f>
        <v>0.652</v>
      </c>
    </row>
    <row r="10" customFormat="false" ht="16.5" hidden="false" customHeight="true" outlineLevel="0" collapsed="false">
      <c r="A10" s="625"/>
      <c r="B10" s="629"/>
      <c r="C10" s="629"/>
      <c r="D10" s="629"/>
      <c r="E10" s="629"/>
      <c r="F10" s="629"/>
      <c r="G10" s="629"/>
      <c r="H10" s="629"/>
      <c r="I10" s="630"/>
      <c r="J10" s="630"/>
      <c r="K10" s="630"/>
      <c r="L10" s="630"/>
      <c r="M10" s="630"/>
      <c r="N10" s="630"/>
      <c r="O10" s="630"/>
    </row>
    <row r="11" customFormat="false" ht="21" hidden="false" customHeight="true" outlineLevel="0" collapsed="false">
      <c r="A11" s="631" t="n">
        <v>2011</v>
      </c>
      <c r="B11" s="632" t="s">
        <v>376</v>
      </c>
      <c r="C11" s="633" t="s">
        <v>360</v>
      </c>
      <c r="D11" s="634" t="s">
        <v>361</v>
      </c>
      <c r="E11" s="632" t="s">
        <v>377</v>
      </c>
      <c r="F11" s="632" t="s">
        <v>378</v>
      </c>
      <c r="G11" s="632" t="s">
        <v>379</v>
      </c>
      <c r="H11" s="632" t="s">
        <v>380</v>
      </c>
      <c r="I11" s="635" t="s">
        <v>381</v>
      </c>
      <c r="J11" s="635" t="s">
        <v>382</v>
      </c>
      <c r="K11" s="635" t="s">
        <v>383</v>
      </c>
      <c r="L11" s="635" t="s">
        <v>384</v>
      </c>
      <c r="M11" s="635" t="s">
        <v>385</v>
      </c>
      <c r="N11" s="635" t="s">
        <v>386</v>
      </c>
      <c r="O11" s="635" t="s">
        <v>387</v>
      </c>
      <c r="P11" s="635" t="s">
        <v>388</v>
      </c>
      <c r="Q11" s="635" t="s">
        <v>261</v>
      </c>
    </row>
    <row r="12" customFormat="false" ht="18.75" hidden="false" customHeight="false" outlineLevel="0" collapsed="false">
      <c r="A12" s="625" t="s">
        <v>374</v>
      </c>
      <c r="B12" s="626" t="n">
        <v>40244</v>
      </c>
      <c r="C12" s="626" t="n">
        <v>42557</v>
      </c>
      <c r="D12" s="626" t="n">
        <v>42046</v>
      </c>
      <c r="E12" s="626" t="n">
        <v>39207</v>
      </c>
      <c r="F12" s="626" t="n">
        <v>146810</v>
      </c>
      <c r="G12" s="626" t="n">
        <v>319029</v>
      </c>
      <c r="H12" s="626" t="n">
        <v>324326</v>
      </c>
      <c r="I12" s="627" t="n">
        <v>249104</v>
      </c>
      <c r="J12" s="627" t="n">
        <v>152553</v>
      </c>
      <c r="K12" s="627" t="n">
        <v>89973</v>
      </c>
      <c r="L12" s="627" t="n">
        <v>53040</v>
      </c>
      <c r="M12" s="627" t="n">
        <v>23187</v>
      </c>
      <c r="N12" s="627" t="n">
        <v>7768</v>
      </c>
      <c r="O12" s="627" t="n">
        <v>2878</v>
      </c>
      <c r="P12" s="627" t="n">
        <v>1676</v>
      </c>
      <c r="Q12" s="627" t="n">
        <v>1982</v>
      </c>
    </row>
    <row r="13" customFormat="false" ht="18.75" hidden="false" customHeight="false" outlineLevel="0" collapsed="false">
      <c r="A13" s="625" t="s">
        <v>375</v>
      </c>
      <c r="B13" s="626" t="n">
        <v>33672</v>
      </c>
      <c r="C13" s="626" t="n">
        <v>34152</v>
      </c>
      <c r="D13" s="626" t="n">
        <v>34262</v>
      </c>
      <c r="E13" s="626" t="n">
        <v>34982</v>
      </c>
      <c r="F13" s="626" t="n">
        <v>56961</v>
      </c>
      <c r="G13" s="626" t="n">
        <v>72096</v>
      </c>
      <c r="H13" s="626" t="n">
        <v>68480</v>
      </c>
      <c r="I13" s="627" t="n">
        <v>50501</v>
      </c>
      <c r="J13" s="627" t="n">
        <v>34308</v>
      </c>
      <c r="K13" s="627" t="n">
        <v>20849</v>
      </c>
      <c r="L13" s="627" t="n">
        <v>13269</v>
      </c>
      <c r="M13" s="627" t="n">
        <v>6316</v>
      </c>
      <c r="N13" s="627" t="n">
        <v>3128</v>
      </c>
      <c r="O13" s="627" t="n">
        <v>1789</v>
      </c>
      <c r="P13" s="627" t="n">
        <v>1247</v>
      </c>
      <c r="Q13" s="627" t="n">
        <v>1278</v>
      </c>
    </row>
    <row r="14" customFormat="false" ht="18.75" hidden="false" customHeight="false" outlineLevel="0" collapsed="false">
      <c r="A14" s="8"/>
      <c r="B14" s="8"/>
      <c r="C14" s="8"/>
      <c r="D14" s="8"/>
      <c r="E14" s="8"/>
      <c r="F14" s="8"/>
      <c r="G14" s="8"/>
      <c r="H14" s="8"/>
      <c r="I14" s="0"/>
      <c r="J14" s="0"/>
      <c r="K14" s="636"/>
      <c r="L14" s="636"/>
      <c r="M14" s="637"/>
      <c r="N14" s="636"/>
      <c r="O14" s="636"/>
      <c r="P14" s="0"/>
      <c r="Q14" s="0"/>
    </row>
    <row r="15" customFormat="false" ht="19.5" hidden="false" customHeight="false" outlineLevel="0" collapsed="false">
      <c r="A15" s="8"/>
      <c r="B15" s="8"/>
      <c r="C15" s="8"/>
      <c r="D15" s="8"/>
      <c r="E15" s="8"/>
      <c r="F15" s="8"/>
      <c r="G15" s="8"/>
      <c r="H15" s="8"/>
      <c r="I15" s="0"/>
      <c r="J15" s="0"/>
      <c r="K15" s="636"/>
      <c r="L15" s="636"/>
      <c r="M15" s="637"/>
      <c r="N15" s="636"/>
      <c r="O15" s="636"/>
      <c r="P15" s="0"/>
      <c r="Q15" s="0"/>
    </row>
    <row r="16" customFormat="false" ht="18.75" hidden="false" customHeight="false" outlineLevel="0" collapsed="false">
      <c r="A16" s="631" t="n">
        <v>2011</v>
      </c>
      <c r="B16" s="632" t="s">
        <v>376</v>
      </c>
      <c r="C16" s="633" t="s">
        <v>360</v>
      </c>
      <c r="D16" s="634" t="s">
        <v>361</v>
      </c>
      <c r="E16" s="632" t="s">
        <v>377</v>
      </c>
      <c r="F16" s="632" t="s">
        <v>378</v>
      </c>
      <c r="G16" s="632" t="s">
        <v>379</v>
      </c>
      <c r="H16" s="632" t="s">
        <v>380</v>
      </c>
      <c r="I16" s="635" t="s">
        <v>381</v>
      </c>
      <c r="J16" s="635" t="s">
        <v>382</v>
      </c>
      <c r="K16" s="635" t="s">
        <v>383</v>
      </c>
      <c r="L16" s="635" t="s">
        <v>384</v>
      </c>
      <c r="M16" s="635" t="s">
        <v>385</v>
      </c>
      <c r="N16" s="635" t="s">
        <v>386</v>
      </c>
      <c r="O16" s="635" t="s">
        <v>387</v>
      </c>
      <c r="P16" s="635" t="s">
        <v>388</v>
      </c>
      <c r="Q16" s="635" t="s">
        <v>261</v>
      </c>
    </row>
    <row r="17" customFormat="false" ht="18.75" hidden="false" customHeight="false" outlineLevel="0" collapsed="false">
      <c r="A17" s="625" t="s">
        <v>374</v>
      </c>
      <c r="B17" s="638" t="n">
        <f aca="false">B12/(-1000)</f>
        <v>-40.244</v>
      </c>
      <c r="C17" s="638" t="n">
        <f aca="false">C12/(-1000)</f>
        <v>-42.557</v>
      </c>
      <c r="D17" s="638" t="e">
        <f aca="false">NA()</f>
        <v>#N/A</v>
      </c>
      <c r="E17" s="638" t="e">
        <f aca="false">NA()</f>
        <v>#N/A</v>
      </c>
      <c r="F17" s="638" t="e">
        <f aca="false">NA()</f>
        <v>#N/A</v>
      </c>
      <c r="G17" s="638" t="e">
        <f aca="false">NA()</f>
        <v>#N/A</v>
      </c>
      <c r="H17" s="638" t="e">
        <f aca="false">NA()</f>
        <v>#N/A</v>
      </c>
      <c r="I17" s="639" t="e">
        <f aca="false">NA()</f>
        <v>#N/A</v>
      </c>
      <c r="J17" s="639" t="e">
        <f aca="false">NA()</f>
        <v>#N/A</v>
      </c>
      <c r="K17" s="639" t="e">
        <f aca="false">NA()</f>
        <v>#N/A</v>
      </c>
      <c r="L17" s="639" t="e">
        <f aca="false">NA()</f>
        <v>#N/A</v>
      </c>
      <c r="M17" s="639" t="e">
        <f aca="false">NA()</f>
        <v>#N/A</v>
      </c>
      <c r="N17" s="639" t="e">
        <f aca="false">NA()</f>
        <v>#N/A</v>
      </c>
      <c r="O17" s="639" t="e">
        <f aca="false">NA()</f>
        <v>#N/A</v>
      </c>
      <c r="P17" s="639" t="e">
        <f aca="false">NA()</f>
        <v>#N/A</v>
      </c>
      <c r="Q17" s="639" t="e">
        <f aca="false">NA()</f>
        <v>#N/A</v>
      </c>
    </row>
    <row r="18" customFormat="false" ht="18.75" hidden="false" customHeight="false" outlineLevel="0" collapsed="false">
      <c r="A18" s="625" t="s">
        <v>375</v>
      </c>
      <c r="B18" s="638" t="n">
        <f aca="false">B13/(1000)</f>
        <v>33.672</v>
      </c>
      <c r="C18" s="638" t="e">
        <f aca="false">NA()</f>
        <v>#N/A</v>
      </c>
      <c r="D18" s="638" t="e">
        <f aca="false">NA()</f>
        <v>#N/A</v>
      </c>
      <c r="E18" s="638" t="e">
        <f aca="false">NA()</f>
        <v>#N/A</v>
      </c>
      <c r="F18" s="638" t="e">
        <f aca="false">NA()</f>
        <v>#N/A</v>
      </c>
      <c r="G18" s="638" t="e">
        <f aca="false">NA()</f>
        <v>#N/A</v>
      </c>
      <c r="H18" s="638" t="e">
        <f aca="false">NA()</f>
        <v>#N/A</v>
      </c>
      <c r="I18" s="639" t="e">
        <f aca="false">NA()</f>
        <v>#N/A</v>
      </c>
      <c r="J18" s="639" t="e">
        <f aca="false">NA()</f>
        <v>#N/A</v>
      </c>
      <c r="K18" s="639" t="e">
        <f aca="false">NA()</f>
        <v>#N/A</v>
      </c>
      <c r="L18" s="639" t="e">
        <f aca="false">NA()</f>
        <v>#N/A</v>
      </c>
      <c r="M18" s="639" t="e">
        <f aca="false">NA()</f>
        <v>#N/A</v>
      </c>
      <c r="N18" s="639" t="e">
        <f aca="false">NA()</f>
        <v>#N/A</v>
      </c>
      <c r="O18" s="639" t="e">
        <f aca="false">NA()</f>
        <v>#N/A</v>
      </c>
      <c r="P18" s="639" t="e">
        <f aca="false">NA()</f>
        <v>#N/A</v>
      </c>
      <c r="Q18" s="639" t="e">
        <f aca="false">NA()</f>
        <v>#N/A</v>
      </c>
    </row>
    <row r="19" customFormat="false" ht="18.75" hidden="false" customHeight="false" outlineLevel="0" collapsed="false">
      <c r="A19" s="625"/>
      <c r="B19" s="638"/>
      <c r="C19" s="638"/>
      <c r="D19" s="638"/>
      <c r="E19" s="638"/>
      <c r="F19" s="638"/>
      <c r="G19" s="638"/>
      <c r="H19" s="638"/>
      <c r="I19" s="639"/>
      <c r="J19" s="639"/>
      <c r="K19" s="639"/>
      <c r="L19" s="639"/>
      <c r="M19" s="639"/>
      <c r="N19" s="639"/>
      <c r="O19" s="639"/>
      <c r="P19" s="639"/>
      <c r="Q19" s="639"/>
    </row>
    <row r="20" customFormat="false" ht="19.5" hidden="false" customHeight="false" outlineLevel="0" collapsed="false">
      <c r="A20" s="625"/>
      <c r="B20" s="638"/>
      <c r="C20" s="638"/>
      <c r="D20" s="638"/>
      <c r="E20" s="638"/>
      <c r="F20" s="638"/>
      <c r="G20" s="638"/>
      <c r="H20" s="638"/>
      <c r="I20" s="639"/>
      <c r="J20" s="639"/>
      <c r="K20" s="639"/>
      <c r="L20" s="639"/>
      <c r="M20" s="639"/>
      <c r="N20" s="639"/>
      <c r="O20" s="639"/>
      <c r="P20" s="639"/>
      <c r="Q20" s="639"/>
    </row>
    <row r="21" customFormat="false" ht="18.75" hidden="false" customHeight="false" outlineLevel="0" collapsed="false">
      <c r="A21" s="631" t="n">
        <v>2012</v>
      </c>
      <c r="B21" s="632" t="s">
        <v>376</v>
      </c>
      <c r="C21" s="633" t="s">
        <v>360</v>
      </c>
      <c r="D21" s="634" t="s">
        <v>361</v>
      </c>
      <c r="E21" s="632" t="s">
        <v>377</v>
      </c>
      <c r="F21" s="632" t="s">
        <v>378</v>
      </c>
      <c r="G21" s="632" t="s">
        <v>379</v>
      </c>
      <c r="H21" s="632" t="s">
        <v>380</v>
      </c>
      <c r="I21" s="635" t="s">
        <v>381</v>
      </c>
      <c r="J21" s="635" t="s">
        <v>382</v>
      </c>
      <c r="K21" s="635" t="s">
        <v>383</v>
      </c>
      <c r="L21" s="635" t="s">
        <v>384</v>
      </c>
      <c r="M21" s="635" t="s">
        <v>385</v>
      </c>
      <c r="N21" s="635" t="s">
        <v>386</v>
      </c>
      <c r="O21" s="635" t="s">
        <v>387</v>
      </c>
      <c r="P21" s="635" t="s">
        <v>388</v>
      </c>
      <c r="Q21" s="635" t="s">
        <v>261</v>
      </c>
    </row>
    <row r="22" customFormat="false" ht="21" hidden="false" customHeight="false" outlineLevel="0" collapsed="false">
      <c r="A22" s="625" t="s">
        <v>374</v>
      </c>
      <c r="B22" s="640" t="n">
        <v>42059</v>
      </c>
      <c r="C22" s="640" t="n">
        <v>44470</v>
      </c>
      <c r="D22" s="640" t="n">
        <v>43935</v>
      </c>
      <c r="E22" s="640" t="n">
        <v>40971</v>
      </c>
      <c r="F22" s="640" t="n">
        <v>153176</v>
      </c>
      <c r="G22" s="640" t="n">
        <v>332761</v>
      </c>
      <c r="H22" s="640" t="n">
        <v>338273</v>
      </c>
      <c r="I22" s="641" t="n">
        <v>259820</v>
      </c>
      <c r="J22" s="641" t="n">
        <v>159123</v>
      </c>
      <c r="K22" s="641" t="n">
        <v>93856</v>
      </c>
      <c r="L22" s="641" t="n">
        <v>55334</v>
      </c>
      <c r="M22" s="641" t="n">
        <v>24196</v>
      </c>
      <c r="N22" s="641" t="n">
        <v>8112</v>
      </c>
      <c r="O22" s="641" t="n">
        <v>3010</v>
      </c>
      <c r="P22" s="641" t="n">
        <v>1755</v>
      </c>
      <c r="Q22" s="641" t="n">
        <v>2074</v>
      </c>
    </row>
    <row r="23" customFormat="false" ht="21" hidden="false" customHeight="false" outlineLevel="0" collapsed="false">
      <c r="A23" s="625" t="s">
        <v>375</v>
      </c>
      <c r="B23" s="640" t="n">
        <v>36154</v>
      </c>
      <c r="C23" s="640" t="n">
        <v>36567</v>
      </c>
      <c r="D23" s="640" t="n">
        <v>36904</v>
      </c>
      <c r="E23" s="640" t="n">
        <v>37049</v>
      </c>
      <c r="F23" s="640" t="n">
        <v>61413</v>
      </c>
      <c r="G23" s="640" t="n">
        <v>77844</v>
      </c>
      <c r="H23" s="640" t="n">
        <v>73965</v>
      </c>
      <c r="I23" s="641" t="n">
        <v>54527</v>
      </c>
      <c r="J23" s="641" t="n">
        <v>37029</v>
      </c>
      <c r="K23" s="641" t="n">
        <v>22477</v>
      </c>
      <c r="L23" s="641" t="n">
        <v>14291</v>
      </c>
      <c r="M23" s="641" t="n">
        <v>6786</v>
      </c>
      <c r="N23" s="641" t="n">
        <v>3348</v>
      </c>
      <c r="O23" s="641" t="n">
        <v>1908</v>
      </c>
      <c r="P23" s="641" t="n">
        <v>1328</v>
      </c>
      <c r="Q23" s="641" t="n">
        <v>1360</v>
      </c>
    </row>
    <row r="24" customFormat="false" ht="21.75" hidden="false" customHeight="false" outlineLevel="0" collapsed="false">
      <c r="A24" s="631" t="n">
        <v>2012</v>
      </c>
      <c r="B24" s="640"/>
      <c r="C24" s="640"/>
      <c r="D24" s="640"/>
      <c r="E24" s="640"/>
      <c r="F24" s="640"/>
      <c r="G24" s="640"/>
      <c r="H24" s="640"/>
      <c r="I24" s="641"/>
      <c r="J24" s="641"/>
      <c r="K24" s="641"/>
      <c r="L24" s="641"/>
      <c r="M24" s="641"/>
      <c r="N24" s="641"/>
      <c r="O24" s="641"/>
      <c r="P24" s="641"/>
      <c r="Q24" s="641"/>
    </row>
    <row r="25" customFormat="false" ht="18.75" hidden="false" customHeight="false" outlineLevel="0" collapsed="false">
      <c r="A25" s="631"/>
      <c r="B25" s="632" t="s">
        <v>376</v>
      </c>
      <c r="C25" s="633" t="s">
        <v>360</v>
      </c>
      <c r="D25" s="634" t="s">
        <v>361</v>
      </c>
      <c r="E25" s="632" t="s">
        <v>377</v>
      </c>
      <c r="F25" s="632" t="s">
        <v>378</v>
      </c>
      <c r="G25" s="632" t="s">
        <v>379</v>
      </c>
      <c r="H25" s="632" t="s">
        <v>380</v>
      </c>
      <c r="I25" s="635" t="s">
        <v>381</v>
      </c>
      <c r="J25" s="635" t="s">
        <v>382</v>
      </c>
      <c r="K25" s="635" t="s">
        <v>383</v>
      </c>
      <c r="L25" s="635" t="s">
        <v>384</v>
      </c>
      <c r="M25" s="635" t="s">
        <v>385</v>
      </c>
      <c r="N25" s="635" t="s">
        <v>386</v>
      </c>
      <c r="O25" s="635" t="s">
        <v>387</v>
      </c>
      <c r="P25" s="635" t="s">
        <v>388</v>
      </c>
      <c r="Q25" s="635" t="s">
        <v>261</v>
      </c>
    </row>
    <row r="26" customFormat="false" ht="21" hidden="false" customHeight="false" outlineLevel="0" collapsed="false">
      <c r="A26" s="625" t="s">
        <v>374</v>
      </c>
      <c r="B26" s="642" t="n">
        <f aca="false">B22/(-1000)</f>
        <v>-42.059</v>
      </c>
      <c r="C26" s="642" t="n">
        <f aca="false">C22/(-1000)</f>
        <v>-44.47</v>
      </c>
      <c r="D26" s="642" t="n">
        <f aca="false">D22/(-1000)</f>
        <v>-43.935</v>
      </c>
      <c r="E26" s="642" t="n">
        <f aca="false">E22/(-1000)</f>
        <v>-40.971</v>
      </c>
      <c r="F26" s="642" t="n">
        <f aca="false">F22/(-1000)</f>
        <v>-153.176</v>
      </c>
      <c r="G26" s="642" t="n">
        <f aca="false">G22/(-1000)</f>
        <v>-332.761</v>
      </c>
      <c r="H26" s="642" t="n">
        <f aca="false">H22/(-1000)</f>
        <v>-338.273</v>
      </c>
      <c r="I26" s="643" t="n">
        <f aca="false">I22/(-1000)</f>
        <v>-259.82</v>
      </c>
      <c r="J26" s="643" t="n">
        <f aca="false">J22/(-1000)</f>
        <v>-159.123</v>
      </c>
      <c r="K26" s="643" t="n">
        <f aca="false">K22/(-1000)</f>
        <v>-93.856</v>
      </c>
      <c r="L26" s="643" t="n">
        <f aca="false">L22/(-1000)</f>
        <v>-55.334</v>
      </c>
      <c r="M26" s="643" t="n">
        <f aca="false">M22/(-1000)</f>
        <v>-24.196</v>
      </c>
      <c r="N26" s="643" t="n">
        <f aca="false">N22/(-1000)</f>
        <v>-8.112</v>
      </c>
      <c r="O26" s="643" t="n">
        <f aca="false">O22/(-1000)</f>
        <v>-3.01</v>
      </c>
      <c r="P26" s="643" t="n">
        <f aca="false">P22/(-1000)</f>
        <v>-1.755</v>
      </c>
      <c r="Q26" s="643" t="n">
        <f aca="false">Q22/(-1000)</f>
        <v>-2.074</v>
      </c>
    </row>
    <row r="27" customFormat="false" ht="18.75" hidden="false" customHeight="false" outlineLevel="0" collapsed="false">
      <c r="A27" s="625" t="s">
        <v>375</v>
      </c>
      <c r="B27" s="644" t="n">
        <f aca="false">B23/(1000)</f>
        <v>36.154</v>
      </c>
      <c r="C27" s="644" t="n">
        <f aca="false">C23/(1000)</f>
        <v>36.567</v>
      </c>
      <c r="D27" s="644" t="n">
        <f aca="false">D23/(1000)</f>
        <v>36.904</v>
      </c>
      <c r="E27" s="644" t="n">
        <f aca="false">E23/(1000)</f>
        <v>37.049</v>
      </c>
      <c r="F27" s="644" t="n">
        <f aca="false">F23/(1000)</f>
        <v>61.413</v>
      </c>
      <c r="G27" s="644" t="n">
        <f aca="false">G23/(1000)</f>
        <v>77.844</v>
      </c>
      <c r="H27" s="644" t="n">
        <f aca="false">H23/(1000)</f>
        <v>73.965</v>
      </c>
      <c r="I27" s="645" t="n">
        <f aca="false">I23/(1000)</f>
        <v>54.527</v>
      </c>
      <c r="J27" s="645" t="n">
        <f aca="false">J23/(1000)</f>
        <v>37.029</v>
      </c>
      <c r="K27" s="645" t="n">
        <f aca="false">K23/(1000)</f>
        <v>22.477</v>
      </c>
      <c r="L27" s="645" t="n">
        <f aca="false">L23/(1000)</f>
        <v>14.291</v>
      </c>
      <c r="M27" s="645" t="n">
        <f aca="false">M23/(1000)</f>
        <v>6.786</v>
      </c>
      <c r="N27" s="645" t="n">
        <f aca="false">N23/(1000)</f>
        <v>3.348</v>
      </c>
      <c r="O27" s="645" t="n">
        <f aca="false">O23/(1000)</f>
        <v>1.908</v>
      </c>
      <c r="P27" s="645" t="n">
        <f aca="false">P23/(1000)</f>
        <v>1.328</v>
      </c>
      <c r="Q27" s="645" t="n">
        <f aca="false">Q23/(1000)</f>
        <v>1.36</v>
      </c>
    </row>
    <row r="28" customFormat="false" ht="19.5" hidden="false" customHeight="false" outlineLevel="0" collapsed="false">
      <c r="A28" s="625"/>
      <c r="B28" s="644"/>
      <c r="C28" s="644"/>
      <c r="D28" s="644"/>
      <c r="E28" s="644"/>
      <c r="F28" s="644"/>
      <c r="G28" s="644"/>
      <c r="H28" s="644"/>
      <c r="I28" s="645"/>
      <c r="J28" s="645"/>
      <c r="K28" s="645"/>
      <c r="L28" s="645"/>
      <c r="M28" s="645"/>
      <c r="N28" s="645"/>
      <c r="O28" s="645"/>
      <c r="P28" s="645"/>
      <c r="Q28" s="645"/>
    </row>
    <row r="29" customFormat="false" ht="18.75" hidden="false" customHeight="false" outlineLevel="0" collapsed="false">
      <c r="A29" s="631" t="n">
        <v>2013</v>
      </c>
      <c r="B29" s="632" t="s">
        <v>376</v>
      </c>
      <c r="C29" s="633" t="s">
        <v>360</v>
      </c>
      <c r="D29" s="634" t="s">
        <v>361</v>
      </c>
      <c r="E29" s="632" t="s">
        <v>377</v>
      </c>
      <c r="F29" s="632" t="s">
        <v>378</v>
      </c>
      <c r="G29" s="632" t="s">
        <v>379</v>
      </c>
      <c r="H29" s="632" t="s">
        <v>380</v>
      </c>
      <c r="I29" s="635" t="s">
        <v>381</v>
      </c>
      <c r="J29" s="635" t="s">
        <v>382</v>
      </c>
      <c r="K29" s="635" t="s">
        <v>383</v>
      </c>
      <c r="L29" s="635" t="s">
        <v>384</v>
      </c>
      <c r="M29" s="635" t="s">
        <v>385</v>
      </c>
      <c r="N29" s="635" t="s">
        <v>386</v>
      </c>
      <c r="O29" s="635" t="s">
        <v>387</v>
      </c>
      <c r="P29" s="635" t="s">
        <v>388</v>
      </c>
      <c r="Q29" s="635" t="s">
        <v>261</v>
      </c>
    </row>
    <row r="30" customFormat="false" ht="21" hidden="false" customHeight="false" outlineLevel="0" collapsed="false">
      <c r="A30" s="646" t="s">
        <v>389</v>
      </c>
      <c r="B30" s="640" t="n">
        <v>44058</v>
      </c>
      <c r="C30" s="640" t="n">
        <v>46580</v>
      </c>
      <c r="D30" s="640" t="n">
        <v>46017</v>
      </c>
      <c r="E30" s="640" t="n">
        <v>42915</v>
      </c>
      <c r="F30" s="640" t="n">
        <v>160291</v>
      </c>
      <c r="G30" s="640" t="n">
        <v>348152</v>
      </c>
      <c r="H30" s="640" t="n">
        <v>353911</v>
      </c>
      <c r="I30" s="641" t="n">
        <v>271834</v>
      </c>
      <c r="J30" s="641" t="n">
        <v>166485</v>
      </c>
      <c r="K30" s="641" t="n">
        <v>98203</v>
      </c>
      <c r="L30" s="641" t="n">
        <v>57900</v>
      </c>
      <c r="M30" s="641" t="n">
        <v>25321</v>
      </c>
      <c r="N30" s="641" t="n">
        <v>8494</v>
      </c>
      <c r="O30" s="641" t="n">
        <v>3155</v>
      </c>
      <c r="P30" s="641" t="n">
        <v>1840</v>
      </c>
      <c r="Q30" s="641" t="n">
        <v>2174</v>
      </c>
    </row>
    <row r="31" customFormat="false" ht="21" hidden="false" customHeight="false" outlineLevel="0" collapsed="false">
      <c r="A31" s="646" t="s">
        <v>390</v>
      </c>
      <c r="B31" s="640" t="n">
        <v>38489</v>
      </c>
      <c r="C31" s="640" t="n">
        <v>38931</v>
      </c>
      <c r="D31" s="640" t="n">
        <v>39293</v>
      </c>
      <c r="E31" s="640" t="n">
        <v>39457</v>
      </c>
      <c r="F31" s="640" t="n">
        <v>65536</v>
      </c>
      <c r="G31" s="640" t="n">
        <v>83140</v>
      </c>
      <c r="H31" s="640" t="n">
        <v>79013</v>
      </c>
      <c r="I31" s="641" t="n">
        <v>58237</v>
      </c>
      <c r="J31" s="641" t="n">
        <v>39539</v>
      </c>
      <c r="K31" s="641" t="n">
        <v>23985</v>
      </c>
      <c r="L31" s="641" t="n">
        <v>15241</v>
      </c>
      <c r="M31" s="641" t="n">
        <v>7227</v>
      </c>
      <c r="N31" s="641" t="n">
        <v>3557</v>
      </c>
      <c r="O31" s="641" t="n">
        <v>2023</v>
      </c>
      <c r="P31" s="641" t="n">
        <v>1407</v>
      </c>
      <c r="Q31" s="641" t="n">
        <v>1440</v>
      </c>
    </row>
    <row r="32" customFormat="false" ht="21.75" hidden="false" customHeight="false" outlineLevel="0" collapsed="false">
      <c r="A32" s="631" t="n">
        <v>2013</v>
      </c>
      <c r="B32" s="640"/>
      <c r="C32" s="640"/>
      <c r="D32" s="640"/>
      <c r="E32" s="640"/>
      <c r="F32" s="640"/>
      <c r="G32" s="640"/>
      <c r="H32" s="640"/>
      <c r="I32" s="641"/>
      <c r="J32" s="641"/>
      <c r="K32" s="641"/>
      <c r="L32" s="641"/>
      <c r="M32" s="641"/>
      <c r="N32" s="641"/>
      <c r="O32" s="641"/>
      <c r="P32" s="641"/>
      <c r="Q32" s="641"/>
    </row>
    <row r="33" customFormat="false" ht="18.75" hidden="false" customHeight="false" outlineLevel="0" collapsed="false">
      <c r="A33" s="631"/>
      <c r="B33" s="632" t="s">
        <v>376</v>
      </c>
      <c r="C33" s="633" t="s">
        <v>360</v>
      </c>
      <c r="D33" s="634" t="s">
        <v>361</v>
      </c>
      <c r="E33" s="632" t="s">
        <v>377</v>
      </c>
      <c r="F33" s="632" t="s">
        <v>378</v>
      </c>
      <c r="G33" s="632" t="s">
        <v>379</v>
      </c>
      <c r="H33" s="632" t="s">
        <v>380</v>
      </c>
      <c r="I33" s="635" t="s">
        <v>381</v>
      </c>
      <c r="J33" s="635" t="s">
        <v>382</v>
      </c>
      <c r="K33" s="635" t="s">
        <v>383</v>
      </c>
      <c r="L33" s="635" t="s">
        <v>384</v>
      </c>
      <c r="M33" s="635" t="s">
        <v>385</v>
      </c>
      <c r="N33" s="635" t="s">
        <v>386</v>
      </c>
      <c r="O33" s="635" t="s">
        <v>387</v>
      </c>
      <c r="P33" s="635" t="s">
        <v>388</v>
      </c>
      <c r="Q33" s="635" t="s">
        <v>261</v>
      </c>
    </row>
    <row r="34" customFormat="false" ht="21" hidden="false" customHeight="false" outlineLevel="0" collapsed="false">
      <c r="A34" s="646" t="s">
        <v>389</v>
      </c>
      <c r="B34" s="642" t="n">
        <f aca="false">B30/(-1000)</f>
        <v>-44.058</v>
      </c>
      <c r="C34" s="642" t="n">
        <f aca="false">C30/(-1000)</f>
        <v>-46.58</v>
      </c>
      <c r="D34" s="642" t="n">
        <f aca="false">D30/(-1000)</f>
        <v>-46.017</v>
      </c>
      <c r="E34" s="642" t="n">
        <f aca="false">E30/(-1000)</f>
        <v>-42.915</v>
      </c>
      <c r="F34" s="642" t="n">
        <f aca="false">F30/(-1000)</f>
        <v>-160.291</v>
      </c>
      <c r="G34" s="642" t="n">
        <f aca="false">G30/(-1000)</f>
        <v>-348.152</v>
      </c>
      <c r="H34" s="642" t="n">
        <f aca="false">H30/(-1000)</f>
        <v>-353.911</v>
      </c>
      <c r="I34" s="643" t="n">
        <f aca="false">I30/(-1000)</f>
        <v>-271.834</v>
      </c>
      <c r="J34" s="643" t="n">
        <f aca="false">J30/(-1000)</f>
        <v>-166.485</v>
      </c>
      <c r="K34" s="643" t="n">
        <f aca="false">K30/(-1000)</f>
        <v>-98.203</v>
      </c>
      <c r="L34" s="643" t="n">
        <f aca="false">L30/(-1000)</f>
        <v>-57.9</v>
      </c>
      <c r="M34" s="643" t="n">
        <f aca="false">M30/(-1000)</f>
        <v>-25.321</v>
      </c>
      <c r="N34" s="643" t="n">
        <f aca="false">N30/(-1000)</f>
        <v>-8.494</v>
      </c>
      <c r="O34" s="643" t="n">
        <f aca="false">O30/(-1000)</f>
        <v>-3.155</v>
      </c>
      <c r="P34" s="643" t="n">
        <f aca="false">P30/(-1000)</f>
        <v>-1.84</v>
      </c>
      <c r="Q34" s="643" t="n">
        <f aca="false">Q30/(-1000)</f>
        <v>-2.174</v>
      </c>
    </row>
    <row r="35" customFormat="false" ht="21" hidden="false" customHeight="false" outlineLevel="0" collapsed="false">
      <c r="A35" s="646" t="s">
        <v>390</v>
      </c>
      <c r="B35" s="642" t="n">
        <f aca="false">B31/(1000)</f>
        <v>38.489</v>
      </c>
      <c r="C35" s="642" t="n">
        <f aca="false">C31/(1000)</f>
        <v>38.931</v>
      </c>
      <c r="D35" s="642" t="n">
        <f aca="false">D31/(1000)</f>
        <v>39.293</v>
      </c>
      <c r="E35" s="642" t="n">
        <f aca="false">E31/(1000)</f>
        <v>39.457</v>
      </c>
      <c r="F35" s="642" t="n">
        <f aca="false">F31/(1000)</f>
        <v>65.536</v>
      </c>
      <c r="G35" s="642" t="n">
        <f aca="false">G31/(1000)</f>
        <v>83.14</v>
      </c>
      <c r="H35" s="642" t="n">
        <f aca="false">H31/(1000)</f>
        <v>79.013</v>
      </c>
      <c r="I35" s="643" t="n">
        <f aca="false">I31/(1000)</f>
        <v>58.237</v>
      </c>
      <c r="J35" s="643" t="n">
        <f aca="false">J31/(1000)</f>
        <v>39.539</v>
      </c>
      <c r="K35" s="643" t="n">
        <f aca="false">K31/(1000)</f>
        <v>23.985</v>
      </c>
      <c r="L35" s="643" t="n">
        <f aca="false">L31/(1000)</f>
        <v>15.241</v>
      </c>
      <c r="M35" s="643" t="n">
        <f aca="false">M31/(1000)</f>
        <v>7.227</v>
      </c>
      <c r="N35" s="643" t="n">
        <f aca="false">N31/(1000)</f>
        <v>3.557</v>
      </c>
      <c r="O35" s="643" t="n">
        <f aca="false">O31/(1000)</f>
        <v>2.023</v>
      </c>
      <c r="P35" s="643" t="n">
        <f aca="false">P31/(1000)</f>
        <v>1.407</v>
      </c>
      <c r="Q35" s="643" t="n">
        <f aca="false">Q31/(1000)</f>
        <v>1.44</v>
      </c>
    </row>
    <row r="36" customFormat="false" ht="21" hidden="false" customHeight="false" outlineLevel="0" collapsed="false">
      <c r="A36" s="625"/>
      <c r="B36" s="642"/>
      <c r="C36" s="642"/>
      <c r="D36" s="642"/>
      <c r="E36" s="642"/>
      <c r="F36" s="642"/>
      <c r="G36" s="642"/>
      <c r="H36" s="642"/>
      <c r="I36" s="643"/>
      <c r="J36" s="643"/>
      <c r="K36" s="643"/>
      <c r="L36" s="643"/>
      <c r="M36" s="643"/>
      <c r="N36" s="643"/>
      <c r="O36" s="643"/>
      <c r="P36" s="643"/>
      <c r="Q36" s="643"/>
    </row>
    <row r="37" customFormat="false" ht="19.5" hidden="false" customHeight="false" outlineLevel="0" collapsed="false">
      <c r="A37" s="625"/>
      <c r="B37" s="625"/>
      <c r="C37" s="625"/>
      <c r="D37" s="625"/>
      <c r="E37" s="625"/>
      <c r="F37" s="625"/>
      <c r="G37" s="625"/>
      <c r="H37" s="625"/>
    </row>
    <row r="38" customFormat="false" ht="18.75" hidden="false" customHeight="false" outlineLevel="0" collapsed="false">
      <c r="A38" s="631" t="n">
        <v>2014</v>
      </c>
      <c r="B38" s="632" t="s">
        <v>376</v>
      </c>
      <c r="C38" s="633" t="s">
        <v>360</v>
      </c>
      <c r="D38" s="634" t="s">
        <v>361</v>
      </c>
      <c r="E38" s="632" t="s">
        <v>377</v>
      </c>
      <c r="F38" s="632" t="s">
        <v>378</v>
      </c>
      <c r="G38" s="632" t="s">
        <v>379</v>
      </c>
      <c r="H38" s="632" t="s">
        <v>380</v>
      </c>
      <c r="I38" s="635" t="s">
        <v>381</v>
      </c>
      <c r="J38" s="635" t="s">
        <v>382</v>
      </c>
      <c r="K38" s="635" t="s">
        <v>383</v>
      </c>
      <c r="L38" s="635" t="s">
        <v>384</v>
      </c>
      <c r="M38" s="635" t="s">
        <v>385</v>
      </c>
      <c r="N38" s="635" t="s">
        <v>386</v>
      </c>
      <c r="O38" s="635" t="s">
        <v>387</v>
      </c>
      <c r="P38" s="635" t="s">
        <v>388</v>
      </c>
      <c r="Q38" s="635" t="s">
        <v>261</v>
      </c>
    </row>
    <row r="39" s="650" customFormat="true" ht="21" hidden="false" customHeight="false" outlineLevel="0" collapsed="false">
      <c r="A39" s="646" t="s">
        <v>389</v>
      </c>
      <c r="B39" s="647" t="n">
        <v>69185</v>
      </c>
      <c r="C39" s="647" t="n">
        <v>64344</v>
      </c>
      <c r="D39" s="647" t="n">
        <v>51924</v>
      </c>
      <c r="E39" s="647" t="n">
        <v>42168</v>
      </c>
      <c r="F39" s="647" t="n">
        <v>128617</v>
      </c>
      <c r="G39" s="647" t="n">
        <v>284483</v>
      </c>
      <c r="H39" s="647" t="n">
        <v>307438</v>
      </c>
      <c r="I39" s="648" t="n">
        <v>220125</v>
      </c>
      <c r="J39" s="648" t="n">
        <v>185566</v>
      </c>
      <c r="K39" s="648" t="n">
        <v>122759</v>
      </c>
      <c r="L39" s="648" t="n">
        <v>55991</v>
      </c>
      <c r="M39" s="648" t="n">
        <v>44452</v>
      </c>
      <c r="N39" s="648" t="n">
        <v>19674</v>
      </c>
      <c r="O39" s="648" t="n">
        <v>9138</v>
      </c>
      <c r="P39" s="648" t="n">
        <v>3198</v>
      </c>
      <c r="Q39" s="648" t="n">
        <v>4113</v>
      </c>
      <c r="R39" s="649"/>
      <c r="S39" s="649"/>
      <c r="T39" s="649"/>
      <c r="U39" s="649"/>
      <c r="V39" s="649"/>
      <c r="W39" s="649"/>
    </row>
    <row r="40" s="650" customFormat="true" ht="21" hidden="false" customHeight="false" outlineLevel="0" collapsed="false">
      <c r="A40" s="646" t="s">
        <v>390</v>
      </c>
      <c r="B40" s="647" t="n">
        <v>61982</v>
      </c>
      <c r="C40" s="647" t="n">
        <v>62474</v>
      </c>
      <c r="D40" s="647" t="n">
        <v>52202</v>
      </c>
      <c r="E40" s="647" t="n">
        <v>38734</v>
      </c>
      <c r="F40" s="647" t="n">
        <v>51746</v>
      </c>
      <c r="G40" s="647" t="n">
        <v>97386</v>
      </c>
      <c r="H40" s="647" t="n">
        <v>105346</v>
      </c>
      <c r="I40" s="648" t="n">
        <v>84583</v>
      </c>
      <c r="J40" s="648" t="n">
        <v>57954</v>
      </c>
      <c r="K40" s="648" t="n">
        <v>35478</v>
      </c>
      <c r="L40" s="648" t="n">
        <v>27859</v>
      </c>
      <c r="M40" s="648" t="n">
        <v>17754</v>
      </c>
      <c r="N40" s="648" t="n">
        <v>9494</v>
      </c>
      <c r="O40" s="648" t="n">
        <v>4297</v>
      </c>
      <c r="P40" s="648" t="n">
        <v>3002</v>
      </c>
      <c r="Q40" s="648" t="n">
        <v>3884</v>
      </c>
      <c r="R40" s="649"/>
      <c r="S40" s="649"/>
      <c r="T40" s="649"/>
      <c r="U40" s="649"/>
      <c r="V40" s="649"/>
      <c r="W40" s="649"/>
    </row>
    <row r="41" customFormat="false" ht="21.75" hidden="false" customHeight="false" outlineLevel="0" collapsed="false">
      <c r="A41" s="631" t="n">
        <v>2014</v>
      </c>
      <c r="B41" s="640"/>
      <c r="C41" s="640"/>
      <c r="D41" s="640"/>
      <c r="E41" s="640"/>
      <c r="F41" s="640"/>
      <c r="G41" s="640"/>
      <c r="H41" s="640"/>
      <c r="I41" s="641"/>
      <c r="J41" s="641"/>
      <c r="K41" s="641"/>
      <c r="L41" s="641"/>
      <c r="M41" s="641"/>
      <c r="N41" s="641"/>
      <c r="O41" s="641"/>
      <c r="P41" s="641"/>
      <c r="Q41" s="641"/>
    </row>
    <row r="42" customFormat="false" ht="18.75" hidden="false" customHeight="false" outlineLevel="0" collapsed="false">
      <c r="A42" s="631"/>
      <c r="B42" s="632" t="s">
        <v>376</v>
      </c>
      <c r="C42" s="633" t="s">
        <v>360</v>
      </c>
      <c r="D42" s="634" t="s">
        <v>361</v>
      </c>
      <c r="E42" s="632" t="s">
        <v>377</v>
      </c>
      <c r="F42" s="632" t="s">
        <v>378</v>
      </c>
      <c r="G42" s="632" t="s">
        <v>379</v>
      </c>
      <c r="H42" s="632" t="s">
        <v>380</v>
      </c>
      <c r="I42" s="635" t="s">
        <v>381</v>
      </c>
      <c r="J42" s="635" t="s">
        <v>382</v>
      </c>
      <c r="K42" s="635" t="s">
        <v>383</v>
      </c>
      <c r="L42" s="635" t="s">
        <v>384</v>
      </c>
      <c r="M42" s="635" t="s">
        <v>385</v>
      </c>
      <c r="N42" s="635" t="s">
        <v>386</v>
      </c>
      <c r="O42" s="635" t="s">
        <v>387</v>
      </c>
      <c r="P42" s="635" t="s">
        <v>388</v>
      </c>
      <c r="Q42" s="635" t="s">
        <v>261</v>
      </c>
    </row>
    <row r="43" s="650" customFormat="true" ht="21" hidden="false" customHeight="false" outlineLevel="0" collapsed="false">
      <c r="A43" s="646" t="s">
        <v>389</v>
      </c>
      <c r="B43" s="651" t="n">
        <f aca="false">B39/(-1000)</f>
        <v>-69.185</v>
      </c>
      <c r="C43" s="651" t="n">
        <f aca="false">C39/(-1000)</f>
        <v>-64.344</v>
      </c>
      <c r="D43" s="651" t="n">
        <f aca="false">D39/(-1000)</f>
        <v>-51.924</v>
      </c>
      <c r="E43" s="651" t="n">
        <f aca="false">E39/(-1000)</f>
        <v>-42.168</v>
      </c>
      <c r="F43" s="651" t="n">
        <f aca="false">F39/(-1000)</f>
        <v>-128.617</v>
      </c>
      <c r="G43" s="651" t="n">
        <f aca="false">G39/(-1000)</f>
        <v>-284.483</v>
      </c>
      <c r="H43" s="651" t="n">
        <f aca="false">H39/(-1000)</f>
        <v>-307.438</v>
      </c>
      <c r="I43" s="652" t="n">
        <f aca="false">I39/(-1000)</f>
        <v>-220.125</v>
      </c>
      <c r="J43" s="652" t="n">
        <f aca="false">J39/(-1000)</f>
        <v>-185.566</v>
      </c>
      <c r="K43" s="652" t="n">
        <f aca="false">K39/(-1000)</f>
        <v>-122.759</v>
      </c>
      <c r="L43" s="652" t="n">
        <f aca="false">L39/(-1000)</f>
        <v>-55.991</v>
      </c>
      <c r="M43" s="652" t="n">
        <f aca="false">M39/(-1000)</f>
        <v>-44.452</v>
      </c>
      <c r="N43" s="652" t="n">
        <f aca="false">N39/(-1000)</f>
        <v>-19.674</v>
      </c>
      <c r="O43" s="652" t="n">
        <f aca="false">O39/(-1000)</f>
        <v>-9.138</v>
      </c>
      <c r="P43" s="652" t="n">
        <f aca="false">P39/(-1000)</f>
        <v>-3.198</v>
      </c>
      <c r="Q43" s="652" t="n">
        <f aca="false">Q39/(-1000)</f>
        <v>-4.113</v>
      </c>
      <c r="R43" s="649"/>
      <c r="S43" s="649"/>
      <c r="T43" s="649"/>
      <c r="U43" s="649"/>
      <c r="V43" s="649"/>
      <c r="W43" s="649"/>
    </row>
    <row r="44" s="650" customFormat="true" ht="21" hidden="false" customHeight="false" outlineLevel="0" collapsed="false">
      <c r="A44" s="646" t="s">
        <v>390</v>
      </c>
      <c r="B44" s="651" t="n">
        <f aca="false">B40/(1000)</f>
        <v>61.982</v>
      </c>
      <c r="C44" s="651" t="n">
        <f aca="false">C40/(1000)</f>
        <v>62.474</v>
      </c>
      <c r="D44" s="651" t="n">
        <f aca="false">D40/(1000)</f>
        <v>52.202</v>
      </c>
      <c r="E44" s="651" t="n">
        <f aca="false">E40/(1000)</f>
        <v>38.734</v>
      </c>
      <c r="F44" s="651" t="n">
        <f aca="false">F40/(1000)</f>
        <v>51.746</v>
      </c>
      <c r="G44" s="651" t="n">
        <f aca="false">G40/(1000)</f>
        <v>97.386</v>
      </c>
      <c r="H44" s="651" t="n">
        <f aca="false">H40/(1000)</f>
        <v>105.346</v>
      </c>
      <c r="I44" s="652" t="n">
        <f aca="false">I40/(1000)</f>
        <v>84.583</v>
      </c>
      <c r="J44" s="652" t="n">
        <f aca="false">J40/(1000)</f>
        <v>57.954</v>
      </c>
      <c r="K44" s="652" t="n">
        <f aca="false">K40/(1000)</f>
        <v>35.478</v>
      </c>
      <c r="L44" s="652" t="n">
        <f aca="false">L40/(1000)</f>
        <v>27.859</v>
      </c>
      <c r="M44" s="652" t="n">
        <f aca="false">M40/(1000)</f>
        <v>17.754</v>
      </c>
      <c r="N44" s="652" t="n">
        <f aca="false">N40/(1000)</f>
        <v>9.494</v>
      </c>
      <c r="O44" s="652" t="n">
        <f aca="false">O40/(1000)</f>
        <v>4.297</v>
      </c>
      <c r="P44" s="652" t="n">
        <f aca="false">P40/(1000)</f>
        <v>3.002</v>
      </c>
      <c r="Q44" s="652" t="n">
        <f aca="false">Q40/(1000)</f>
        <v>3.884</v>
      </c>
      <c r="R44" s="649"/>
      <c r="S44" s="649"/>
      <c r="T44" s="649"/>
      <c r="U44" s="649"/>
      <c r="V44" s="649"/>
      <c r="W44" s="649"/>
    </row>
    <row r="45" s="650" customFormat="true" ht="21" hidden="false" customHeight="false" outlineLevel="0" collapsed="false">
      <c r="A45" s="646"/>
      <c r="B45" s="651"/>
      <c r="C45" s="651"/>
      <c r="D45" s="651"/>
      <c r="E45" s="651"/>
      <c r="F45" s="651"/>
      <c r="G45" s="651"/>
      <c r="H45" s="651"/>
      <c r="I45" s="652"/>
      <c r="J45" s="652"/>
      <c r="K45" s="652"/>
      <c r="L45" s="652"/>
      <c r="M45" s="652"/>
      <c r="N45" s="652"/>
      <c r="O45" s="652"/>
      <c r="P45" s="652"/>
      <c r="Q45" s="652"/>
      <c r="R45" s="649"/>
      <c r="S45" s="649"/>
      <c r="T45" s="649"/>
      <c r="U45" s="649"/>
      <c r="V45" s="649"/>
      <c r="W45" s="649"/>
    </row>
    <row r="46" s="650" customFormat="true" ht="21" hidden="false" customHeight="false" outlineLevel="0" collapsed="false">
      <c r="A46" s="646"/>
      <c r="B46" s="651"/>
      <c r="C46" s="651"/>
      <c r="D46" s="651"/>
      <c r="E46" s="651"/>
      <c r="F46" s="651"/>
      <c r="G46" s="651"/>
      <c r="H46" s="651"/>
      <c r="I46" s="652"/>
      <c r="J46" s="652"/>
      <c r="K46" s="652"/>
      <c r="L46" s="652"/>
      <c r="M46" s="652"/>
      <c r="N46" s="652"/>
      <c r="O46" s="652"/>
      <c r="P46" s="652"/>
      <c r="Q46" s="652"/>
      <c r="R46" s="649"/>
      <c r="S46" s="649"/>
      <c r="T46" s="649"/>
      <c r="U46" s="649"/>
      <c r="V46" s="649"/>
      <c r="W46" s="649"/>
    </row>
    <row r="47" s="650" customFormat="true" ht="18.75" hidden="false" customHeight="false" outlineLevel="0" collapsed="false">
      <c r="A47" s="646" t="n">
        <v>2015</v>
      </c>
      <c r="B47" s="653" t="s">
        <v>376</v>
      </c>
      <c r="C47" s="653" t="s">
        <v>360</v>
      </c>
      <c r="D47" s="653" t="s">
        <v>361</v>
      </c>
      <c r="E47" s="653" t="s">
        <v>377</v>
      </c>
      <c r="F47" s="653" t="s">
        <v>378</v>
      </c>
      <c r="G47" s="653" t="s">
        <v>379</v>
      </c>
      <c r="H47" s="653" t="s">
        <v>380</v>
      </c>
      <c r="I47" s="654" t="s">
        <v>381</v>
      </c>
      <c r="J47" s="654" t="s">
        <v>382</v>
      </c>
      <c r="K47" s="654" t="s">
        <v>383</v>
      </c>
      <c r="L47" s="654" t="s">
        <v>384</v>
      </c>
      <c r="M47" s="654" t="s">
        <v>385</v>
      </c>
      <c r="N47" s="654" t="s">
        <v>386</v>
      </c>
      <c r="O47" s="654" t="s">
        <v>387</v>
      </c>
      <c r="P47" s="654" t="s">
        <v>388</v>
      </c>
      <c r="Q47" s="654" t="s">
        <v>261</v>
      </c>
      <c r="R47" s="649"/>
      <c r="S47" s="649"/>
      <c r="T47" s="649"/>
      <c r="U47" s="649"/>
      <c r="V47" s="649"/>
      <c r="W47" s="649"/>
    </row>
    <row r="48" s="650" customFormat="true" ht="18.75" hidden="false" customHeight="false" outlineLevel="0" collapsed="false">
      <c r="A48" s="646" t="s">
        <v>389</v>
      </c>
      <c r="B48" s="653" t="n">
        <v>72051</v>
      </c>
      <c r="C48" s="653" t="n">
        <v>65481</v>
      </c>
      <c r="D48" s="653" t="n">
        <v>56839</v>
      </c>
      <c r="E48" s="653" t="n">
        <v>44359</v>
      </c>
      <c r="F48" s="653" t="n">
        <v>135777</v>
      </c>
      <c r="G48" s="653" t="n">
        <v>300537</v>
      </c>
      <c r="H48" s="653" t="n">
        <v>325059</v>
      </c>
      <c r="I48" s="654" t="n">
        <v>231317</v>
      </c>
      <c r="J48" s="654" t="n">
        <v>196903</v>
      </c>
      <c r="K48" s="654" t="n">
        <v>130504</v>
      </c>
      <c r="L48" s="654" t="n">
        <v>59923</v>
      </c>
      <c r="M48" s="654" t="n">
        <v>47336</v>
      </c>
      <c r="N48" s="654" t="n">
        <v>20628</v>
      </c>
      <c r="O48" s="654" t="n">
        <v>9525</v>
      </c>
      <c r="P48" s="654" t="n">
        <v>3343</v>
      </c>
      <c r="Q48" s="654" t="n">
        <v>3773</v>
      </c>
      <c r="R48" s="649"/>
      <c r="S48" s="649"/>
      <c r="T48" s="649"/>
      <c r="U48" s="649"/>
      <c r="V48" s="649"/>
      <c r="W48" s="649"/>
    </row>
    <row r="49" s="650" customFormat="true" ht="18.75" hidden="false" customHeight="false" outlineLevel="0" collapsed="false">
      <c r="A49" s="646" t="s">
        <v>390</v>
      </c>
      <c r="B49" s="653" t="n">
        <v>64521</v>
      </c>
      <c r="C49" s="653" t="n">
        <v>65027</v>
      </c>
      <c r="D49" s="653" t="n">
        <v>54338</v>
      </c>
      <c r="E49" s="653" t="n">
        <v>40321</v>
      </c>
      <c r="F49" s="653" t="n">
        <v>53861</v>
      </c>
      <c r="G49" s="653" t="n">
        <v>101354</v>
      </c>
      <c r="H49" s="653" t="n">
        <v>109635</v>
      </c>
      <c r="I49" s="654" t="n">
        <v>88026</v>
      </c>
      <c r="J49" s="654" t="n">
        <v>60266</v>
      </c>
      <c r="K49" s="654" t="n">
        <v>36829</v>
      </c>
      <c r="L49" s="654" t="n">
        <v>28997</v>
      </c>
      <c r="M49" s="654" t="n">
        <v>18481</v>
      </c>
      <c r="N49" s="654" t="n">
        <v>9884</v>
      </c>
      <c r="O49" s="654" t="n">
        <v>4469</v>
      </c>
      <c r="P49" s="654" t="n">
        <v>3123</v>
      </c>
      <c r="Q49" s="654" t="n">
        <v>4188</v>
      </c>
      <c r="R49" s="649"/>
      <c r="S49" s="649"/>
      <c r="T49" s="649"/>
      <c r="U49" s="649"/>
      <c r="V49" s="649"/>
      <c r="W49" s="649"/>
    </row>
    <row r="50" s="650" customFormat="true" ht="18.75" hidden="false" customHeight="false" outlineLevel="0" collapsed="false">
      <c r="A50" s="646" t="n">
        <v>2015</v>
      </c>
      <c r="B50" s="653"/>
      <c r="C50" s="653"/>
      <c r="D50" s="653"/>
      <c r="E50" s="653"/>
      <c r="F50" s="653"/>
      <c r="G50" s="653"/>
      <c r="H50" s="653"/>
      <c r="I50" s="654"/>
      <c r="J50" s="654"/>
      <c r="K50" s="654"/>
      <c r="L50" s="654"/>
      <c r="M50" s="654"/>
      <c r="N50" s="654"/>
      <c r="O50" s="654"/>
      <c r="P50" s="654"/>
      <c r="Q50" s="654"/>
      <c r="R50" s="649"/>
      <c r="S50" s="649"/>
      <c r="T50" s="649"/>
      <c r="U50" s="649"/>
      <c r="V50" s="649"/>
      <c r="W50" s="649"/>
    </row>
    <row r="51" s="650" customFormat="true" ht="18.75" hidden="false" customHeight="false" outlineLevel="0" collapsed="false">
      <c r="A51" s="646"/>
      <c r="B51" s="653" t="s">
        <v>376</v>
      </c>
      <c r="C51" s="653" t="s">
        <v>360</v>
      </c>
      <c r="D51" s="653" t="s">
        <v>361</v>
      </c>
      <c r="E51" s="653" t="s">
        <v>377</v>
      </c>
      <c r="F51" s="653" t="s">
        <v>378</v>
      </c>
      <c r="G51" s="653" t="s">
        <v>379</v>
      </c>
      <c r="H51" s="653" t="s">
        <v>380</v>
      </c>
      <c r="I51" s="654" t="s">
        <v>381</v>
      </c>
      <c r="J51" s="654" t="s">
        <v>382</v>
      </c>
      <c r="K51" s="654" t="s">
        <v>383</v>
      </c>
      <c r="L51" s="654" t="s">
        <v>384</v>
      </c>
      <c r="M51" s="654" t="s">
        <v>385</v>
      </c>
      <c r="N51" s="654" t="s">
        <v>386</v>
      </c>
      <c r="O51" s="654" t="s">
        <v>387</v>
      </c>
      <c r="P51" s="654" t="s">
        <v>388</v>
      </c>
      <c r="Q51" s="654" t="s">
        <v>261</v>
      </c>
      <c r="R51" s="649"/>
      <c r="S51" s="649"/>
      <c r="T51" s="649"/>
      <c r="U51" s="649"/>
      <c r="V51" s="649"/>
      <c r="W51" s="649"/>
    </row>
    <row r="52" s="650" customFormat="true" ht="18.75" hidden="false" customHeight="false" outlineLevel="0" collapsed="false">
      <c r="A52" s="646" t="s">
        <v>389</v>
      </c>
      <c r="B52" s="653" t="n">
        <v>-72.051</v>
      </c>
      <c r="C52" s="653" t="n">
        <v>-65.481</v>
      </c>
      <c r="D52" s="653" t="n">
        <v>-56.839</v>
      </c>
      <c r="E52" s="653" t="n">
        <v>-44.359</v>
      </c>
      <c r="F52" s="653" t="n">
        <v>-135.777</v>
      </c>
      <c r="G52" s="653" t="n">
        <v>-300.537</v>
      </c>
      <c r="H52" s="653" t="n">
        <v>-325.059</v>
      </c>
      <c r="I52" s="654" t="n">
        <v>-231.317</v>
      </c>
      <c r="J52" s="654" t="n">
        <v>-196.903</v>
      </c>
      <c r="K52" s="654" t="n">
        <v>-130.504</v>
      </c>
      <c r="L52" s="654" t="n">
        <v>-59.923</v>
      </c>
      <c r="M52" s="654" t="n">
        <v>-47.336</v>
      </c>
      <c r="N52" s="654" t="n">
        <v>-20.628</v>
      </c>
      <c r="O52" s="654" t="n">
        <v>-9.525</v>
      </c>
      <c r="P52" s="654" t="n">
        <v>-3.343</v>
      </c>
      <c r="Q52" s="654" t="n">
        <v>-3.773</v>
      </c>
      <c r="R52" s="649"/>
      <c r="S52" s="649"/>
      <c r="T52" s="649"/>
      <c r="U52" s="649"/>
      <c r="V52" s="649"/>
      <c r="W52" s="649"/>
    </row>
    <row r="53" s="650" customFormat="true" ht="18.75" hidden="false" customHeight="false" outlineLevel="0" collapsed="false">
      <c r="A53" s="646" t="s">
        <v>390</v>
      </c>
      <c r="B53" s="653" t="n">
        <v>64.521</v>
      </c>
      <c r="C53" s="653" t="n">
        <v>65.027</v>
      </c>
      <c r="D53" s="653" t="n">
        <v>54.338</v>
      </c>
      <c r="E53" s="653" t="n">
        <v>40.321</v>
      </c>
      <c r="F53" s="653" t="n">
        <v>53.861</v>
      </c>
      <c r="G53" s="653" t="n">
        <v>101.354</v>
      </c>
      <c r="H53" s="653" t="n">
        <v>109.635</v>
      </c>
      <c r="I53" s="654" t="n">
        <v>88.026</v>
      </c>
      <c r="J53" s="654" t="n">
        <v>60.266</v>
      </c>
      <c r="K53" s="654" t="n">
        <v>36.829</v>
      </c>
      <c r="L53" s="654" t="n">
        <v>28.997</v>
      </c>
      <c r="M53" s="654" t="n">
        <v>18.481</v>
      </c>
      <c r="N53" s="654" t="n">
        <v>9.884</v>
      </c>
      <c r="O53" s="654" t="n">
        <v>4.469</v>
      </c>
      <c r="P53" s="654" t="n">
        <v>3.123</v>
      </c>
      <c r="Q53" s="654" t="n">
        <v>4.188</v>
      </c>
      <c r="R53" s="649"/>
      <c r="S53" s="649"/>
      <c r="T53" s="649"/>
      <c r="U53" s="649"/>
      <c r="V53" s="649"/>
      <c r="W53" s="649"/>
    </row>
    <row r="54" s="650" customFormat="true" ht="18.75" hidden="false" customHeight="false" outlineLevel="0" collapsed="false">
      <c r="A54" s="646"/>
      <c r="B54" s="653"/>
      <c r="C54" s="653"/>
      <c r="D54" s="653"/>
      <c r="E54" s="653"/>
      <c r="F54" s="653"/>
      <c r="G54" s="653"/>
      <c r="H54" s="653"/>
      <c r="I54" s="654"/>
      <c r="J54" s="654"/>
      <c r="K54" s="654"/>
      <c r="L54" s="654"/>
      <c r="M54" s="654"/>
      <c r="N54" s="654"/>
      <c r="O54" s="654"/>
      <c r="P54" s="654"/>
      <c r="Q54" s="654"/>
      <c r="R54" s="649"/>
      <c r="S54" s="649"/>
      <c r="T54" s="649"/>
      <c r="U54" s="649"/>
      <c r="V54" s="649"/>
      <c r="W54" s="649"/>
    </row>
    <row r="55" customFormat="false" ht="18.75" hidden="false" customHeight="false" outlineLevel="0" collapsed="false">
      <c r="A55" s="625"/>
      <c r="B55" s="644"/>
      <c r="C55" s="644"/>
      <c r="D55" s="644"/>
      <c r="E55" s="644"/>
      <c r="F55" s="644"/>
      <c r="G55" s="644"/>
      <c r="H55" s="644"/>
      <c r="I55" s="645"/>
      <c r="J55" s="645"/>
      <c r="K55" s="645"/>
      <c r="L55" s="645"/>
      <c r="M55" s="645"/>
      <c r="N55" s="645"/>
      <c r="O55" s="645"/>
      <c r="P55" s="645"/>
      <c r="Q55" s="645"/>
    </row>
    <row r="56" customFormat="false" ht="18.75" hidden="false" customHeight="false" outlineLevel="0" collapsed="false">
      <c r="A56" s="625"/>
      <c r="B56" s="644"/>
      <c r="C56" s="644"/>
      <c r="D56" s="644"/>
      <c r="E56" s="644"/>
      <c r="F56" s="644"/>
      <c r="G56" s="644"/>
      <c r="H56" s="644"/>
      <c r="I56" s="645"/>
      <c r="J56" s="645"/>
      <c r="K56" s="645"/>
      <c r="L56" s="645"/>
      <c r="M56" s="645"/>
      <c r="N56" s="645"/>
      <c r="O56" s="645"/>
      <c r="P56" s="645"/>
      <c r="Q56" s="645"/>
    </row>
    <row r="57" customFormat="false" ht="18.75" hidden="false" customHeight="false" outlineLevel="0" collapsed="false">
      <c r="A57" s="625"/>
      <c r="B57" s="644"/>
      <c r="C57" s="644"/>
      <c r="D57" s="644"/>
      <c r="E57" s="644"/>
      <c r="F57" s="644"/>
      <c r="G57" s="644"/>
      <c r="H57" s="644"/>
      <c r="I57" s="645"/>
      <c r="J57" s="645"/>
      <c r="K57" s="645"/>
      <c r="L57" s="645"/>
      <c r="M57" s="645"/>
      <c r="N57" s="645"/>
      <c r="O57" s="645"/>
      <c r="P57" s="645"/>
      <c r="Q57" s="645"/>
    </row>
    <row r="58" customFormat="false" ht="18.75" hidden="false" customHeight="false" outlineLevel="0" collapsed="false">
      <c r="A58" s="625"/>
      <c r="B58" s="625"/>
      <c r="C58" s="625"/>
      <c r="D58" s="625"/>
      <c r="E58" s="625"/>
      <c r="F58" s="625"/>
      <c r="G58" s="625"/>
      <c r="H58" s="625"/>
      <c r="M58" s="620"/>
      <c r="N58" s="620"/>
    </row>
    <row r="59" customFormat="false" ht="18.75" hidden="false" customHeight="false" outlineLevel="0" collapsed="false">
      <c r="A59" s="625"/>
      <c r="B59" s="655" t="n">
        <v>2014</v>
      </c>
      <c r="C59" s="655" t="n">
        <v>2015</v>
      </c>
      <c r="D59" s="655" t="n">
        <v>2016</v>
      </c>
      <c r="E59" s="621" t="s">
        <v>391</v>
      </c>
      <c r="F59" s="625"/>
      <c r="G59" s="625"/>
      <c r="H59" s="625"/>
      <c r="M59" s="620"/>
      <c r="N59" s="620"/>
    </row>
    <row r="60" customFormat="false" ht="75" hidden="false" customHeight="false" outlineLevel="0" collapsed="false">
      <c r="A60" s="656" t="s">
        <v>392</v>
      </c>
      <c r="B60" s="625" t="n">
        <v>391263</v>
      </c>
      <c r="C60" s="625" t="n">
        <v>415581</v>
      </c>
      <c r="D60" s="625" t="n">
        <v>448856</v>
      </c>
      <c r="E60" s="625"/>
      <c r="F60" s="625"/>
      <c r="G60" s="625"/>
      <c r="H60" s="625"/>
      <c r="M60" s="620"/>
      <c r="N60" s="620"/>
    </row>
    <row r="61" customFormat="false" ht="37.5" hidden="false" customHeight="false" outlineLevel="0" collapsed="false">
      <c r="A61" s="656" t="s">
        <v>393</v>
      </c>
      <c r="B61" s="625" t="n">
        <v>2327350</v>
      </c>
      <c r="C61" s="625" t="n">
        <v>2446675</v>
      </c>
      <c r="D61" s="625" t="n">
        <v>2698600</v>
      </c>
      <c r="E61" s="625"/>
      <c r="F61" s="625"/>
      <c r="G61" s="625"/>
      <c r="H61" s="625"/>
      <c r="M61" s="620"/>
      <c r="N61" s="620"/>
    </row>
    <row r="62" customFormat="false" ht="18.75" hidden="false" customHeight="false" outlineLevel="0" collapsed="false">
      <c r="A62" s="656"/>
      <c r="B62" s="625"/>
      <c r="C62" s="625"/>
      <c r="D62" s="625"/>
      <c r="E62" s="625"/>
      <c r="F62" s="625"/>
      <c r="G62" s="625"/>
      <c r="H62" s="625"/>
      <c r="M62" s="620"/>
      <c r="N62" s="620"/>
    </row>
    <row r="63" customFormat="false" ht="18.75" hidden="false" customHeight="false" outlineLevel="0" collapsed="false">
      <c r="A63" s="656"/>
      <c r="B63" s="625"/>
      <c r="C63" s="625"/>
      <c r="D63" s="625"/>
      <c r="E63" s="625"/>
      <c r="F63" s="625"/>
      <c r="G63" s="625"/>
      <c r="H63" s="625"/>
      <c r="M63" s="620"/>
      <c r="N63" s="620"/>
    </row>
    <row r="64" customFormat="false" ht="21" hidden="false" customHeight="false" outlineLevel="0" collapsed="false">
      <c r="A64" s="656"/>
      <c r="B64" s="625"/>
      <c r="C64" s="625"/>
      <c r="D64" s="625"/>
      <c r="E64" s="625"/>
      <c r="F64" s="625"/>
      <c r="G64" s="402"/>
      <c r="H64" s="402"/>
      <c r="I64" s="404"/>
      <c r="M64" s="620"/>
      <c r="N64" s="620"/>
    </row>
    <row r="65" customFormat="false" ht="21" hidden="false" customHeight="false" outlineLevel="0" collapsed="false">
      <c r="A65" s="656"/>
      <c r="B65" s="625"/>
      <c r="C65" s="625"/>
      <c r="D65" s="625"/>
      <c r="E65" s="625"/>
      <c r="F65" s="625"/>
      <c r="G65" s="657"/>
      <c r="H65" s="657"/>
      <c r="I65" s="658"/>
      <c r="M65" s="620"/>
      <c r="N65" s="620"/>
    </row>
    <row r="66" customFormat="false" ht="18.75" hidden="false" customHeight="false" outlineLevel="0" collapsed="false">
      <c r="A66" s="656"/>
      <c r="B66" s="625"/>
      <c r="C66" s="625"/>
      <c r="D66" s="625"/>
      <c r="E66" s="625"/>
      <c r="F66" s="625"/>
      <c r="G66" s="625"/>
      <c r="H66" s="625"/>
      <c r="M66" s="620"/>
      <c r="N66" s="620"/>
    </row>
    <row r="67" customFormat="false" ht="18.75" hidden="false" customHeight="false" outlineLevel="0" collapsed="false">
      <c r="A67" s="656"/>
      <c r="B67" s="625"/>
      <c r="C67" s="625"/>
      <c r="D67" s="625"/>
      <c r="E67" s="625"/>
      <c r="F67" s="625"/>
      <c r="G67" s="625"/>
      <c r="H67" s="625"/>
      <c r="M67" s="620"/>
      <c r="N67" s="620"/>
    </row>
    <row r="68" customFormat="false" ht="18.75" hidden="false" customHeight="false" outlineLevel="0" collapsed="false">
      <c r="A68" s="656"/>
      <c r="B68" s="625"/>
      <c r="C68" s="625"/>
      <c r="D68" s="625"/>
      <c r="E68" s="625"/>
      <c r="F68" s="625"/>
      <c r="G68" s="625"/>
      <c r="H68" s="625"/>
      <c r="M68" s="620"/>
      <c r="N68" s="620"/>
    </row>
    <row r="69" customFormat="false" ht="18.75" hidden="false" customHeight="false" outlineLevel="0" collapsed="false">
      <c r="A69" s="656"/>
      <c r="B69" s="625"/>
      <c r="C69" s="625"/>
      <c r="D69" s="625"/>
      <c r="E69" s="625"/>
      <c r="F69" s="625"/>
      <c r="G69" s="625"/>
      <c r="H69" s="625"/>
      <c r="M69" s="620"/>
      <c r="N69" s="620"/>
    </row>
    <row r="70" customFormat="false" ht="18.75" hidden="false" customHeight="false" outlineLevel="0" collapsed="false">
      <c r="A70" s="656"/>
      <c r="B70" s="625"/>
      <c r="C70" s="625"/>
      <c r="D70" s="625"/>
      <c r="E70" s="625"/>
      <c r="F70" s="625"/>
      <c r="G70" s="625"/>
      <c r="H70" s="625"/>
      <c r="M70" s="620"/>
      <c r="N70" s="620"/>
    </row>
    <row r="71" customFormat="false" ht="18.75" hidden="false" customHeight="false" outlineLevel="0" collapsed="false">
      <c r="A71" s="656"/>
      <c r="B71" s="625"/>
      <c r="C71" s="625"/>
      <c r="D71" s="625"/>
      <c r="E71" s="625"/>
      <c r="F71" s="625"/>
      <c r="G71" s="625"/>
      <c r="H71" s="625"/>
      <c r="M71" s="620"/>
      <c r="N71" s="620"/>
    </row>
    <row r="72" customFormat="false" ht="18.75" hidden="false" customHeight="false" outlineLevel="0" collapsed="false">
      <c r="A72" s="656"/>
      <c r="B72" s="625"/>
      <c r="C72" s="625"/>
      <c r="D72" s="625"/>
      <c r="E72" s="625"/>
      <c r="F72" s="625"/>
      <c r="G72" s="625"/>
      <c r="H72" s="625"/>
      <c r="M72" s="620"/>
      <c r="N72" s="620"/>
    </row>
    <row r="73" customFormat="false" ht="18.75" hidden="false" customHeight="false" outlineLevel="0" collapsed="false">
      <c r="A73" s="656"/>
      <c r="B73" s="625"/>
      <c r="C73" s="625"/>
      <c r="D73" s="625"/>
      <c r="E73" s="625"/>
      <c r="F73" s="625"/>
      <c r="G73" s="625"/>
      <c r="H73" s="625"/>
      <c r="M73" s="620"/>
      <c r="N73" s="620"/>
    </row>
    <row r="74" customFormat="false" ht="18.75" hidden="false" customHeight="false" outlineLevel="0" collapsed="false">
      <c r="A74" s="625"/>
      <c r="B74" s="625"/>
      <c r="C74" s="625"/>
      <c r="D74" s="625"/>
      <c r="E74" s="625"/>
      <c r="F74" s="625"/>
      <c r="G74" s="625"/>
      <c r="H74" s="625"/>
    </row>
    <row r="75" customFormat="false" ht="18.75" hidden="false" customHeight="false" outlineLevel="0" collapsed="false">
      <c r="A75" s="625"/>
      <c r="B75" s="625"/>
      <c r="C75" s="625"/>
      <c r="D75" s="625"/>
      <c r="E75" s="625"/>
      <c r="F75" s="625"/>
      <c r="G75" s="625"/>
      <c r="H75" s="625"/>
    </row>
    <row r="76" customFormat="false" ht="18.75" hidden="false" customHeight="false" outlineLevel="0" collapsed="false">
      <c r="A76" s="625"/>
      <c r="B76" s="625"/>
      <c r="C76" s="625"/>
      <c r="D76" s="625"/>
      <c r="E76" s="625"/>
      <c r="F76" s="625"/>
      <c r="G76" s="625"/>
      <c r="H76" s="625"/>
    </row>
    <row r="77" customFormat="false" ht="18.75" hidden="false" customHeight="false" outlineLevel="0" collapsed="false">
      <c r="A77" s="625"/>
      <c r="B77" s="625"/>
      <c r="C77" s="625"/>
      <c r="D77" s="625"/>
      <c r="E77" s="625"/>
      <c r="F77" s="625"/>
      <c r="G77" s="625"/>
      <c r="H77" s="625"/>
    </row>
    <row r="78" customFormat="false" ht="18.75" hidden="false" customHeight="false" outlineLevel="0" collapsed="false">
      <c r="A78" s="625"/>
      <c r="B78" s="625"/>
      <c r="C78" s="625"/>
      <c r="D78" s="625"/>
      <c r="E78" s="625"/>
      <c r="F78" s="625"/>
      <c r="G78" s="625"/>
      <c r="H78" s="625"/>
    </row>
    <row r="79" customFormat="false" ht="18.75" hidden="false" customHeight="false" outlineLevel="0" collapsed="false">
      <c r="A79" s="625"/>
      <c r="B79" s="625"/>
      <c r="C79" s="625"/>
      <c r="D79" s="625"/>
      <c r="E79" s="625"/>
      <c r="F79" s="625"/>
      <c r="G79" s="625"/>
      <c r="H79" s="625"/>
    </row>
    <row r="80" customFormat="false" ht="18.75" hidden="false" customHeight="false" outlineLevel="0" collapsed="false">
      <c r="A80" s="625"/>
      <c r="B80" s="625"/>
      <c r="C80" s="625"/>
      <c r="D80" s="625"/>
      <c r="E80" s="625"/>
      <c r="F80" s="625"/>
      <c r="G80" s="625"/>
      <c r="H80" s="625"/>
    </row>
    <row r="81" customFormat="false" ht="18.75" hidden="false" customHeight="false" outlineLevel="0" collapsed="false">
      <c r="A81" s="625"/>
      <c r="B81" s="625"/>
      <c r="C81" s="625"/>
      <c r="D81" s="625"/>
      <c r="E81" s="625"/>
      <c r="F81" s="625"/>
      <c r="G81" s="625"/>
      <c r="H81" s="625"/>
    </row>
    <row r="82" customFormat="false" ht="18.75" hidden="false" customHeight="false" outlineLevel="0" collapsed="false">
      <c r="A82" s="625"/>
      <c r="B82" s="625"/>
      <c r="C82" s="625"/>
      <c r="D82" s="625"/>
      <c r="E82" s="625"/>
      <c r="F82" s="625"/>
      <c r="G82" s="625"/>
      <c r="H82" s="625"/>
    </row>
    <row r="83" customFormat="false" ht="18.75" hidden="false" customHeight="false" outlineLevel="0" collapsed="false">
      <c r="A83" s="625"/>
      <c r="B83" s="625"/>
      <c r="C83" s="625"/>
      <c r="D83" s="625"/>
      <c r="E83" s="625"/>
      <c r="F83" s="625"/>
      <c r="G83" s="625"/>
      <c r="H83" s="625"/>
    </row>
    <row r="84" customFormat="false" ht="18.75" hidden="false" customHeight="false" outlineLevel="0" collapsed="false">
      <c r="A84" s="625"/>
      <c r="B84" s="625"/>
      <c r="C84" s="625"/>
      <c r="D84" s="625"/>
      <c r="E84" s="625"/>
      <c r="F84" s="625"/>
      <c r="G84" s="625"/>
      <c r="H84" s="625"/>
    </row>
    <row r="85" customFormat="false" ht="18.75" hidden="false" customHeight="false" outlineLevel="0" collapsed="false">
      <c r="A85" s="625"/>
      <c r="B85" s="625"/>
      <c r="C85" s="625"/>
      <c r="D85" s="625"/>
      <c r="E85" s="625"/>
      <c r="F85" s="625"/>
      <c r="G85" s="625"/>
      <c r="H85" s="625"/>
    </row>
    <row r="86" customFormat="false" ht="18.75" hidden="false" customHeight="false" outlineLevel="0" collapsed="false">
      <c r="A86" s="625"/>
      <c r="B86" s="625"/>
      <c r="C86" s="625"/>
      <c r="D86" s="625"/>
      <c r="E86" s="625"/>
      <c r="F86" s="625"/>
      <c r="G86" s="625"/>
      <c r="H86" s="625"/>
    </row>
    <row r="87" customFormat="false" ht="99" hidden="false" customHeight="false" outlineLevel="0" collapsed="false">
      <c r="A87" s="659"/>
      <c r="B87" s="660" t="s">
        <v>394</v>
      </c>
      <c r="C87" s="660" t="s">
        <v>395</v>
      </c>
      <c r="D87" s="660" t="s">
        <v>396</v>
      </c>
      <c r="E87" s="660" t="s">
        <v>397</v>
      </c>
      <c r="F87" s="660" t="s">
        <v>398</v>
      </c>
      <c r="G87" s="621" t="s">
        <v>399</v>
      </c>
      <c r="H87" s="625"/>
    </row>
    <row r="88" customFormat="false" ht="18.75" hidden="false" customHeight="false" outlineLevel="0" collapsed="false">
      <c r="A88" s="659" t="n">
        <v>2000</v>
      </c>
      <c r="B88" s="659" t="n">
        <v>69899</v>
      </c>
      <c r="C88" s="659" t="n">
        <v>140775</v>
      </c>
      <c r="D88" s="659" t="n">
        <v>385863</v>
      </c>
      <c r="E88" s="659" t="n">
        <v>32422</v>
      </c>
      <c r="F88" s="659" t="n">
        <v>131735</v>
      </c>
      <c r="G88" s="625"/>
      <c r="H88" s="625"/>
      <c r="M88" s="620"/>
      <c r="N88" s="620"/>
    </row>
    <row r="89" customFormat="false" ht="18.75" hidden="false" customHeight="false" outlineLevel="0" collapsed="false">
      <c r="A89" s="659" t="n">
        <v>2005</v>
      </c>
      <c r="B89" s="659" t="n">
        <v>71274</v>
      </c>
      <c r="C89" s="659" t="n">
        <v>152154</v>
      </c>
      <c r="D89" s="659" t="n">
        <v>740271</v>
      </c>
      <c r="E89" s="659" t="n">
        <v>49998</v>
      </c>
      <c r="F89" s="659" t="n">
        <v>196741</v>
      </c>
      <c r="G89" s="625"/>
      <c r="H89" s="625"/>
      <c r="M89" s="620"/>
      <c r="N89" s="620"/>
    </row>
    <row r="90" customFormat="false" ht="18.75" hidden="false" customHeight="false" outlineLevel="0" collapsed="false">
      <c r="A90" s="659" t="n">
        <v>2016</v>
      </c>
      <c r="B90" s="625" t="n">
        <v>60086</v>
      </c>
      <c r="C90" s="625" t="n">
        <v>163019</v>
      </c>
      <c r="D90" s="625" t="n">
        <v>1335375</v>
      </c>
      <c r="E90" s="625" t="n">
        <v>129051</v>
      </c>
      <c r="F90" s="625" t="n">
        <v>718444</v>
      </c>
      <c r="G90" s="625"/>
      <c r="H90" s="625"/>
      <c r="M90" s="620"/>
      <c r="N90" s="620"/>
      <c r="O90" s="661"/>
    </row>
    <row r="91" customFormat="false" ht="18.75" hidden="false" customHeight="false" outlineLevel="0" collapsed="false">
      <c r="A91" s="625"/>
      <c r="B91" s="625"/>
      <c r="C91" s="625"/>
      <c r="D91" s="625"/>
      <c r="E91" s="625"/>
      <c r="F91" s="625"/>
      <c r="G91" s="625"/>
      <c r="H91" s="625"/>
      <c r="O91" s="662"/>
    </row>
    <row r="92" customFormat="false" ht="18.75" hidden="false" customHeight="false" outlineLevel="0" collapsed="false">
      <c r="A92" s="625"/>
      <c r="B92" s="625"/>
      <c r="C92" s="625"/>
      <c r="D92" s="625"/>
      <c r="E92" s="625"/>
      <c r="F92" s="625"/>
      <c r="G92" s="625"/>
      <c r="H92" s="625"/>
      <c r="K92" s="663"/>
      <c r="O92" s="664"/>
    </row>
    <row r="93" customFormat="false" ht="18.75" hidden="false" customHeight="false" outlineLevel="0" collapsed="false">
      <c r="A93" s="625"/>
      <c r="B93" s="625"/>
      <c r="C93" s="625"/>
      <c r="D93" s="625"/>
      <c r="E93" s="625"/>
      <c r="F93" s="625"/>
      <c r="G93" s="625"/>
      <c r="H93" s="625"/>
      <c r="O93" s="662"/>
    </row>
    <row r="94" customFormat="false" ht="37.5" hidden="false" customHeight="false" outlineLevel="0" collapsed="false">
      <c r="A94" s="665"/>
      <c r="B94" s="666" t="s">
        <v>400</v>
      </c>
      <c r="C94" s="666" t="s">
        <v>401</v>
      </c>
      <c r="D94" s="666" t="s">
        <v>402</v>
      </c>
      <c r="E94" s="666" t="s">
        <v>403</v>
      </c>
      <c r="F94" s="625"/>
      <c r="G94" s="621" t="s">
        <v>404</v>
      </c>
      <c r="H94" s="625"/>
    </row>
    <row r="95" customFormat="false" ht="18.75" hidden="false" customHeight="false" outlineLevel="0" collapsed="false">
      <c r="A95" s="625" t="n">
        <v>2014</v>
      </c>
      <c r="B95" s="625" t="n">
        <v>26.9</v>
      </c>
      <c r="C95" s="625" t="n">
        <v>71.4</v>
      </c>
      <c r="D95" s="625" t="n">
        <v>0.9</v>
      </c>
      <c r="E95" s="625" t="n">
        <v>0.8</v>
      </c>
      <c r="F95" s="625"/>
      <c r="G95" s="625"/>
      <c r="H95" s="625"/>
    </row>
    <row r="96" customFormat="false" ht="18.75" hidden="false" customHeight="false" outlineLevel="0" collapsed="false">
      <c r="A96" s="625" t="n">
        <v>2015</v>
      </c>
      <c r="B96" s="625" t="n">
        <v>29</v>
      </c>
      <c r="C96" s="625" t="n">
        <v>69.2</v>
      </c>
      <c r="D96" s="625" t="n">
        <v>1</v>
      </c>
      <c r="E96" s="625" t="n">
        <v>0.8</v>
      </c>
      <c r="F96" s="625"/>
      <c r="G96" s="625"/>
      <c r="H96" s="625"/>
      <c r="M96" s="667"/>
      <c r="N96" s="668"/>
    </row>
    <row r="97" customFormat="false" ht="18.75" hidden="false" customHeight="false" outlineLevel="0" collapsed="false">
      <c r="A97" s="625" t="n">
        <v>2016</v>
      </c>
      <c r="B97" s="625" t="n">
        <v>28.9</v>
      </c>
      <c r="C97" s="625" t="n">
        <v>69.1</v>
      </c>
      <c r="D97" s="625" t="n">
        <v>1.1</v>
      </c>
      <c r="E97" s="625" t="n">
        <v>0.9</v>
      </c>
      <c r="F97" s="625"/>
      <c r="G97" s="625"/>
      <c r="H97" s="625"/>
      <c r="M97" s="669"/>
      <c r="N97" s="670"/>
    </row>
    <row r="98" customFormat="false" ht="18.75" hidden="false" customHeight="false" outlineLevel="0" collapsed="false">
      <c r="A98" s="625"/>
      <c r="B98" s="625"/>
      <c r="C98" s="625"/>
      <c r="D98" s="625"/>
      <c r="E98" s="625"/>
      <c r="F98" s="625"/>
      <c r="G98" s="625"/>
      <c r="H98" s="625"/>
      <c r="M98" s="671"/>
      <c r="N98" s="672"/>
    </row>
    <row r="99" customFormat="false" ht="18.75" hidden="false" customHeight="false" outlineLevel="0" collapsed="false">
      <c r="A99" s="625"/>
      <c r="B99" s="625"/>
      <c r="C99" s="625"/>
      <c r="D99" s="625"/>
      <c r="E99" s="625"/>
      <c r="F99" s="625"/>
      <c r="G99" s="625"/>
      <c r="H99" s="625"/>
      <c r="M99" s="669"/>
      <c r="N99" s="670"/>
    </row>
    <row r="100" customFormat="false" ht="18.75" hidden="false" customHeight="false" outlineLevel="0" collapsed="false">
      <c r="A100" s="625"/>
      <c r="B100" s="625"/>
      <c r="C100" s="625"/>
      <c r="D100" s="625"/>
      <c r="E100" s="625"/>
      <c r="F100" s="625"/>
      <c r="G100" s="673" t="s">
        <v>405</v>
      </c>
      <c r="H100" s="625"/>
    </row>
    <row r="101" customFormat="false" ht="18.75" hidden="false" customHeight="false" outlineLevel="0" collapsed="false">
      <c r="A101" s="674"/>
      <c r="B101" s="625" t="n">
        <v>2014</v>
      </c>
      <c r="C101" s="625" t="n">
        <v>2015</v>
      </c>
      <c r="D101" s="625" t="n">
        <v>2016</v>
      </c>
      <c r="E101" s="625"/>
      <c r="F101" s="625"/>
      <c r="G101" s="625"/>
      <c r="H101" s="625"/>
    </row>
    <row r="102" customFormat="false" ht="37.5" hidden="false" customHeight="false" outlineLevel="0" collapsed="false">
      <c r="A102" s="675" t="s">
        <v>406</v>
      </c>
      <c r="B102" s="676" t="n">
        <v>81.9</v>
      </c>
      <c r="C102" s="676" t="n">
        <v>82.7</v>
      </c>
      <c r="D102" s="676" t="n">
        <v>82.2</v>
      </c>
      <c r="E102" s="625"/>
      <c r="F102" s="625"/>
      <c r="G102" s="625"/>
      <c r="H102" s="625"/>
    </row>
    <row r="103" customFormat="false" ht="37.5" hidden="false" customHeight="false" outlineLevel="0" collapsed="false">
      <c r="A103" s="675" t="s">
        <v>407</v>
      </c>
      <c r="B103" s="676" t="n">
        <v>16.9</v>
      </c>
      <c r="C103" s="676" t="n">
        <v>16.2</v>
      </c>
      <c r="D103" s="676" t="n">
        <v>16.7</v>
      </c>
      <c r="E103" s="625"/>
      <c r="F103" s="625"/>
      <c r="G103" s="625"/>
      <c r="H103" s="625"/>
    </row>
    <row r="104" customFormat="false" ht="24.75" hidden="false" customHeight="true" outlineLevel="0" collapsed="false">
      <c r="A104" s="675" t="s">
        <v>408</v>
      </c>
      <c r="B104" s="676" t="n">
        <v>1.2</v>
      </c>
      <c r="C104" s="676" t="n">
        <v>1.1</v>
      </c>
      <c r="D104" s="676" t="n">
        <v>1.1</v>
      </c>
      <c r="E104" s="625"/>
      <c r="F104" s="625"/>
      <c r="G104" s="625"/>
      <c r="H104" s="625"/>
    </row>
    <row r="105" customFormat="false" ht="18.75" hidden="false" customHeight="false" outlineLevel="0" collapsed="false">
      <c r="A105" s="625"/>
      <c r="B105" s="625"/>
      <c r="C105" s="625"/>
      <c r="D105" s="625"/>
      <c r="E105" s="625"/>
      <c r="F105" s="625"/>
      <c r="G105" s="625"/>
      <c r="H105" s="625"/>
    </row>
    <row r="106" customFormat="false" ht="1.5" hidden="false" customHeight="true" outlineLevel="0" collapsed="false">
      <c r="A106" s="621"/>
      <c r="B106" s="625"/>
      <c r="C106" s="625"/>
      <c r="D106" s="625"/>
      <c r="E106" s="625"/>
      <c r="F106" s="625"/>
      <c r="G106" s="625"/>
      <c r="H106" s="625"/>
    </row>
    <row r="107" customFormat="false" ht="18.75" hidden="true" customHeight="false" outlineLevel="0" collapsed="false">
      <c r="A107" s="656"/>
      <c r="B107" s="656"/>
      <c r="C107" s="656"/>
      <c r="D107" s="656"/>
      <c r="E107" s="656"/>
      <c r="F107" s="656"/>
      <c r="G107" s="656"/>
      <c r="H107" s="673" t="s">
        <v>409</v>
      </c>
    </row>
    <row r="108" customFormat="false" ht="18.75" hidden="true" customHeight="false" outlineLevel="0" collapsed="false">
      <c r="A108" s="677"/>
      <c r="B108" s="677"/>
      <c r="C108" s="677"/>
      <c r="D108" s="677"/>
      <c r="E108" s="677"/>
      <c r="F108" s="677"/>
      <c r="G108" s="677"/>
      <c r="H108" s="625"/>
    </row>
    <row r="109" customFormat="false" ht="18.75" hidden="false" customHeight="false" outlineLevel="0" collapsed="false">
      <c r="A109" s="678" t="n">
        <v>1993</v>
      </c>
      <c r="B109" s="679"/>
      <c r="C109" s="679"/>
      <c r="D109" s="679"/>
      <c r="E109" s="679"/>
      <c r="F109" s="679"/>
      <c r="G109" s="680" t="s">
        <v>410</v>
      </c>
      <c r="H109" s="625"/>
    </row>
    <row r="110" customFormat="false" ht="93.75" hidden="false" customHeight="false" outlineLevel="0" collapsed="false">
      <c r="A110" s="681" t="s">
        <v>411</v>
      </c>
      <c r="B110" s="681" t="s">
        <v>412</v>
      </c>
      <c r="C110" s="681" t="s">
        <v>413</v>
      </c>
      <c r="D110" s="681" t="s">
        <v>414</v>
      </c>
      <c r="E110" s="681" t="s">
        <v>415</v>
      </c>
      <c r="F110" s="681" t="s">
        <v>416</v>
      </c>
      <c r="G110" s="681" t="s">
        <v>417</v>
      </c>
      <c r="H110" s="625"/>
    </row>
    <row r="111" customFormat="false" ht="18.75" hidden="false" customHeight="false" outlineLevel="0" collapsed="false">
      <c r="A111" s="682" t="n">
        <v>0.0103</v>
      </c>
      <c r="B111" s="682" t="n">
        <v>0.1607</v>
      </c>
      <c r="C111" s="682" t="n">
        <v>0.0015</v>
      </c>
      <c r="D111" s="682" t="n">
        <v>0.7447</v>
      </c>
      <c r="E111" s="682" t="n">
        <v>0.0089</v>
      </c>
      <c r="F111" s="682" t="n">
        <v>0.0026</v>
      </c>
      <c r="G111" s="682" t="n">
        <v>0.063</v>
      </c>
      <c r="H111" s="625"/>
    </row>
    <row r="112" customFormat="false" ht="18.75" hidden="false" customHeight="false" outlineLevel="0" collapsed="false">
      <c r="A112" s="678" t="n">
        <v>2000</v>
      </c>
      <c r="B112" s="679"/>
      <c r="C112" s="679"/>
      <c r="D112" s="679"/>
      <c r="E112" s="679"/>
      <c r="F112" s="679"/>
      <c r="G112" s="679"/>
      <c r="H112" s="625"/>
    </row>
    <row r="113" customFormat="false" ht="93.75" hidden="false" customHeight="false" outlineLevel="0" collapsed="false">
      <c r="A113" s="681" t="s">
        <v>411</v>
      </c>
      <c r="B113" s="681" t="s">
        <v>412</v>
      </c>
      <c r="C113" s="681" t="s">
        <v>413</v>
      </c>
      <c r="D113" s="681" t="s">
        <v>414</v>
      </c>
      <c r="E113" s="681" t="s">
        <v>415</v>
      </c>
      <c r="F113" s="681" t="s">
        <v>416</v>
      </c>
      <c r="G113" s="681" t="s">
        <v>417</v>
      </c>
      <c r="H113" s="625"/>
    </row>
    <row r="114" customFormat="false" ht="18.75" hidden="false" customHeight="false" outlineLevel="0" collapsed="false">
      <c r="A114" s="682" t="n">
        <v>0.0014</v>
      </c>
      <c r="B114" s="682" t="n">
        <v>0.125</v>
      </c>
      <c r="C114" s="682" t="n">
        <v>0.001</v>
      </c>
      <c r="D114" s="682" t="n">
        <v>0.7887</v>
      </c>
      <c r="E114" s="682" t="n">
        <v>0.005</v>
      </c>
      <c r="F114" s="682" t="n">
        <v>0.004</v>
      </c>
      <c r="G114" s="682" t="n">
        <v>0.063</v>
      </c>
      <c r="H114" s="625"/>
      <c r="R114" s="683" t="n">
        <v>0.14</v>
      </c>
      <c r="S114" s="684" t="s">
        <v>418</v>
      </c>
      <c r="T114" s="684" t="s">
        <v>419</v>
      </c>
      <c r="U114" s="684" t="s">
        <v>420</v>
      </c>
      <c r="V114" s="684" t="s">
        <v>421</v>
      </c>
      <c r="W114" s="685" t="s">
        <v>422</v>
      </c>
      <c r="X114" s="686" t="s">
        <v>423</v>
      </c>
    </row>
    <row r="115" customFormat="false" ht="18.75" hidden="false" customHeight="false" outlineLevel="0" collapsed="false">
      <c r="A115" s="678" t="n">
        <v>2005</v>
      </c>
      <c r="B115" s="646"/>
      <c r="C115" s="646"/>
      <c r="D115" s="646"/>
      <c r="E115" s="679"/>
      <c r="F115" s="679"/>
      <c r="G115" s="646"/>
      <c r="H115" s="625"/>
    </row>
    <row r="116" customFormat="false" ht="93.75" hidden="false" customHeight="false" outlineLevel="0" collapsed="false">
      <c r="A116" s="681" t="s">
        <v>411</v>
      </c>
      <c r="B116" s="681" t="s">
        <v>412</v>
      </c>
      <c r="C116" s="687" t="s">
        <v>413</v>
      </c>
      <c r="D116" s="681" t="s">
        <v>414</v>
      </c>
      <c r="E116" s="681" t="s">
        <v>415</v>
      </c>
      <c r="F116" s="681" t="s">
        <v>416</v>
      </c>
      <c r="G116" s="681" t="s">
        <v>417</v>
      </c>
      <c r="H116" s="625"/>
    </row>
    <row r="117" customFormat="false" ht="18.75" hidden="false" customHeight="false" outlineLevel="0" collapsed="false">
      <c r="A117" s="687" t="n">
        <v>0.015</v>
      </c>
      <c r="B117" s="687" t="n">
        <v>0.087</v>
      </c>
      <c r="C117" s="687" t="n">
        <v>0.002</v>
      </c>
      <c r="D117" s="688" t="n">
        <v>0.846</v>
      </c>
      <c r="E117" s="687" t="n">
        <v>0.003</v>
      </c>
      <c r="F117" s="687" t="n">
        <v>0.002</v>
      </c>
      <c r="G117" s="687" t="n">
        <v>0.045</v>
      </c>
      <c r="H117" s="625"/>
    </row>
    <row r="118" customFormat="false" ht="18.75" hidden="false" customHeight="false" outlineLevel="0" collapsed="false">
      <c r="A118" s="689"/>
      <c r="B118" s="646"/>
      <c r="C118" s="646"/>
      <c r="D118" s="646"/>
      <c r="E118" s="679"/>
      <c r="F118" s="679"/>
      <c r="G118" s="646"/>
      <c r="H118" s="625"/>
    </row>
    <row r="119" customFormat="false" ht="18.75" hidden="false" customHeight="false" outlineLevel="0" collapsed="false">
      <c r="A119" s="625" t="s">
        <v>44</v>
      </c>
      <c r="B119" s="625"/>
      <c r="C119" s="625"/>
      <c r="D119" s="625"/>
      <c r="E119" s="677"/>
      <c r="F119" s="677"/>
      <c r="G119" s="625"/>
      <c r="H119" s="625"/>
    </row>
    <row r="120" customFormat="false" ht="18.75" hidden="false" customHeight="false" outlineLevel="0" collapsed="false">
      <c r="A120" s="625"/>
      <c r="B120" s="625" t="n">
        <v>2014</v>
      </c>
      <c r="C120" s="625" t="n">
        <v>2015</v>
      </c>
      <c r="D120" s="625" t="n">
        <v>2016</v>
      </c>
      <c r="E120" s="625"/>
      <c r="F120" s="625"/>
      <c r="G120" s="625"/>
      <c r="H120" s="673" t="s">
        <v>424</v>
      </c>
    </row>
    <row r="121" customFormat="false" ht="18.75" hidden="false" customHeight="false" outlineLevel="0" collapsed="false">
      <c r="A121" s="618" t="s">
        <v>425</v>
      </c>
      <c r="B121" s="625" t="n">
        <v>8579</v>
      </c>
      <c r="C121" s="625" t="n">
        <v>8031</v>
      </c>
      <c r="D121" s="625" t="n">
        <v>8147</v>
      </c>
      <c r="E121" s="625"/>
      <c r="F121" s="625"/>
      <c r="G121" s="625"/>
      <c r="H121" s="625"/>
    </row>
    <row r="122" customFormat="false" ht="18.75" hidden="false" customHeight="false" outlineLevel="0" collapsed="false">
      <c r="A122" s="618" t="s">
        <v>426</v>
      </c>
      <c r="B122" s="625" t="n">
        <v>517</v>
      </c>
      <c r="C122" s="625" t="n">
        <v>592</v>
      </c>
      <c r="D122" s="625" t="n">
        <v>607</v>
      </c>
      <c r="E122" s="625"/>
      <c r="F122" s="625"/>
      <c r="G122" s="625"/>
      <c r="H122" s="625"/>
    </row>
    <row r="123" customFormat="false" ht="18.75" hidden="false" customHeight="false" outlineLevel="0" collapsed="false">
      <c r="A123" s="625" t="s">
        <v>46</v>
      </c>
      <c r="B123" s="625"/>
      <c r="C123" s="625"/>
      <c r="D123" s="625"/>
      <c r="E123" s="625"/>
      <c r="F123" s="625"/>
      <c r="G123" s="625"/>
      <c r="H123" s="625"/>
    </row>
    <row r="124" customFormat="false" ht="18.75" hidden="false" customHeight="false" outlineLevel="0" collapsed="false">
      <c r="A124" s="625"/>
      <c r="B124" s="625" t="n">
        <v>2014</v>
      </c>
      <c r="C124" s="625" t="n">
        <v>2015</v>
      </c>
      <c r="D124" s="625" t="n">
        <v>2016</v>
      </c>
      <c r="E124" s="625"/>
      <c r="F124" s="625"/>
      <c r="G124" s="625"/>
      <c r="H124" s="625"/>
    </row>
    <row r="125" customFormat="false" ht="18.75" hidden="false" customHeight="false" outlineLevel="0" collapsed="false">
      <c r="A125" s="618" t="s">
        <v>425</v>
      </c>
      <c r="B125" s="625" t="n">
        <v>20703</v>
      </c>
      <c r="C125" s="625" t="n">
        <v>22343</v>
      </c>
      <c r="D125" s="625" t="n">
        <v>23740</v>
      </c>
      <c r="E125" s="625"/>
      <c r="F125" s="625"/>
      <c r="G125" s="625"/>
      <c r="H125" s="625"/>
    </row>
    <row r="126" customFormat="false" ht="18.75" hidden="false" customHeight="false" outlineLevel="0" collapsed="false">
      <c r="A126" s="618" t="s">
        <v>426</v>
      </c>
      <c r="B126" s="625" t="n">
        <v>1804</v>
      </c>
      <c r="C126" s="625" t="n">
        <v>1962</v>
      </c>
      <c r="D126" s="625" t="n">
        <v>2040</v>
      </c>
      <c r="E126" s="625"/>
      <c r="F126" s="625"/>
      <c r="G126" s="625"/>
      <c r="H126" s="625"/>
    </row>
    <row r="127" customFormat="false" ht="18.75" hidden="false" customHeight="false" outlineLevel="0" collapsed="false">
      <c r="A127" s="625"/>
      <c r="B127" s="625"/>
      <c r="C127" s="625"/>
      <c r="D127" s="625"/>
      <c r="E127" s="625"/>
      <c r="F127" s="625"/>
      <c r="G127" s="625"/>
      <c r="H127" s="625"/>
    </row>
    <row r="128" customFormat="false" ht="18.75" hidden="false" customHeight="false" outlineLevel="0" collapsed="false">
      <c r="A128" s="625"/>
      <c r="B128" s="625"/>
      <c r="C128" s="625"/>
      <c r="D128" s="625"/>
      <c r="E128" s="625"/>
      <c r="F128" s="625"/>
      <c r="G128" s="625"/>
      <c r="H128" s="625"/>
    </row>
    <row r="129" customFormat="false" ht="19.5" hidden="false" customHeight="false" outlineLevel="0" collapsed="false">
      <c r="A129" s="625"/>
      <c r="B129" s="625"/>
      <c r="C129" s="625"/>
      <c r="D129" s="625"/>
      <c r="E129" s="625"/>
      <c r="F129" s="625"/>
      <c r="G129" s="625"/>
      <c r="H129" s="625"/>
    </row>
    <row r="130" customFormat="false" ht="18.75" hidden="false" customHeight="false" outlineLevel="0" collapsed="false">
      <c r="A130" s="690" t="n">
        <v>2000</v>
      </c>
      <c r="B130" s="633" t="s">
        <v>359</v>
      </c>
      <c r="C130" s="633" t="s">
        <v>360</v>
      </c>
      <c r="D130" s="633" t="s">
        <v>361</v>
      </c>
      <c r="E130" s="633" t="s">
        <v>362</v>
      </c>
      <c r="F130" s="633" t="s">
        <v>363</v>
      </c>
      <c r="G130" s="633" t="s">
        <v>364</v>
      </c>
      <c r="H130" s="633" t="s">
        <v>365</v>
      </c>
      <c r="I130" s="691" t="s">
        <v>427</v>
      </c>
      <c r="J130" s="691" t="s">
        <v>367</v>
      </c>
      <c r="K130" s="691" t="s">
        <v>368</v>
      </c>
      <c r="L130" s="691" t="s">
        <v>369</v>
      </c>
      <c r="M130" s="691" t="s">
        <v>370</v>
      </c>
      <c r="N130" s="691" t="s">
        <v>371</v>
      </c>
      <c r="O130" s="691" t="s">
        <v>372</v>
      </c>
      <c r="P130" s="691" t="s">
        <v>373</v>
      </c>
      <c r="Q130" s="692" t="s">
        <v>261</v>
      </c>
    </row>
    <row r="131" customFormat="false" ht="18.75" hidden="false" customHeight="false" outlineLevel="0" collapsed="false">
      <c r="A131" s="693" t="s">
        <v>428</v>
      </c>
      <c r="B131" s="694" t="n">
        <v>-25112</v>
      </c>
      <c r="C131" s="694" t="n">
        <v>-28316</v>
      </c>
      <c r="D131" s="694" t="n">
        <v>-26803</v>
      </c>
      <c r="E131" s="694" t="n">
        <v>-21913</v>
      </c>
      <c r="F131" s="694" t="n">
        <v>-47243</v>
      </c>
      <c r="G131" s="694" t="n">
        <v>-102706</v>
      </c>
      <c r="H131" s="694" t="n">
        <v>-106880</v>
      </c>
      <c r="I131" s="695" t="n">
        <v>-98759</v>
      </c>
      <c r="J131" s="695" t="n">
        <v>-69626</v>
      </c>
      <c r="K131" s="695" t="n">
        <v>-45754</v>
      </c>
      <c r="L131" s="695" t="n">
        <v>-23083</v>
      </c>
      <c r="M131" s="695" t="n">
        <v>-8527</v>
      </c>
      <c r="N131" s="695" t="n">
        <v>-3717</v>
      </c>
      <c r="O131" s="695" t="n">
        <v>-1784</v>
      </c>
      <c r="P131" s="695" t="n">
        <v>-829</v>
      </c>
      <c r="Q131" s="696" t="n">
        <v>-747</v>
      </c>
    </row>
    <row r="132" customFormat="false" ht="18.75" hidden="false" customHeight="false" outlineLevel="0" collapsed="false">
      <c r="A132" s="693" t="s">
        <v>429</v>
      </c>
      <c r="B132" s="694" t="n">
        <v>23242</v>
      </c>
      <c r="C132" s="694" t="n">
        <v>25023</v>
      </c>
      <c r="D132" s="694" t="n">
        <v>23794</v>
      </c>
      <c r="E132" s="694" t="n">
        <v>20291</v>
      </c>
      <c r="F132" s="694" t="n">
        <v>23683</v>
      </c>
      <c r="G132" s="694" t="n">
        <v>33916</v>
      </c>
      <c r="H132" s="694" t="n">
        <v>32226</v>
      </c>
      <c r="I132" s="695" t="n">
        <v>27731</v>
      </c>
      <c r="J132" s="695" t="n">
        <v>17096</v>
      </c>
      <c r="K132" s="695" t="n">
        <v>11211</v>
      </c>
      <c r="L132" s="695" t="n">
        <v>5944</v>
      </c>
      <c r="M132" s="695" t="n">
        <v>2711</v>
      </c>
      <c r="N132" s="695" t="n">
        <v>1456</v>
      </c>
      <c r="O132" s="695" t="n">
        <v>1001</v>
      </c>
      <c r="P132" s="695" t="n">
        <v>648</v>
      </c>
      <c r="Q132" s="696" t="n">
        <v>615</v>
      </c>
    </row>
    <row r="133" customFormat="false" ht="18.75" hidden="false" customHeight="false" outlineLevel="0" collapsed="false">
      <c r="A133" s="693"/>
      <c r="B133" s="697"/>
      <c r="C133" s="698" t="s">
        <v>430</v>
      </c>
      <c r="D133" s="698"/>
      <c r="E133" s="698"/>
      <c r="F133" s="698"/>
      <c r="G133" s="698"/>
      <c r="H133" s="698"/>
      <c r="I133" s="699"/>
      <c r="J133" s="699"/>
      <c r="K133" s="699"/>
      <c r="L133" s="699"/>
      <c r="M133" s="699"/>
      <c r="N133" s="699"/>
      <c r="O133" s="699"/>
      <c r="P133" s="699"/>
      <c r="Q133" s="700"/>
    </row>
    <row r="134" customFormat="false" ht="18.75" hidden="false" customHeight="false" outlineLevel="0" collapsed="false">
      <c r="A134" s="693"/>
      <c r="B134" s="697"/>
      <c r="C134" s="698"/>
      <c r="D134" s="698"/>
      <c r="E134" s="698"/>
      <c r="F134" s="698"/>
      <c r="G134" s="698"/>
      <c r="H134" s="698"/>
      <c r="I134" s="699"/>
      <c r="J134" s="699"/>
      <c r="K134" s="699"/>
      <c r="L134" s="699"/>
      <c r="M134" s="699"/>
      <c r="N134" s="699"/>
      <c r="O134" s="699"/>
      <c r="P134" s="699"/>
      <c r="Q134" s="700"/>
    </row>
    <row r="135" customFormat="false" ht="18.75" hidden="false" customHeight="false" outlineLevel="0" collapsed="false">
      <c r="A135" s="701" t="n">
        <v>2002</v>
      </c>
      <c r="B135" s="634" t="s">
        <v>359</v>
      </c>
      <c r="C135" s="634" t="s">
        <v>360</v>
      </c>
      <c r="D135" s="634" t="s">
        <v>361</v>
      </c>
      <c r="E135" s="634" t="s">
        <v>362</v>
      </c>
      <c r="F135" s="634" t="s">
        <v>363</v>
      </c>
      <c r="G135" s="634" t="s">
        <v>364</v>
      </c>
      <c r="H135" s="634" t="s">
        <v>365</v>
      </c>
      <c r="I135" s="702" t="s">
        <v>427</v>
      </c>
      <c r="J135" s="702" t="s">
        <v>367</v>
      </c>
      <c r="K135" s="702" t="s">
        <v>368</v>
      </c>
      <c r="L135" s="702" t="s">
        <v>369</v>
      </c>
      <c r="M135" s="702" t="s">
        <v>370</v>
      </c>
      <c r="N135" s="702" t="s">
        <v>371</v>
      </c>
      <c r="O135" s="702" t="s">
        <v>372</v>
      </c>
      <c r="P135" s="702" t="s">
        <v>373</v>
      </c>
      <c r="Q135" s="703" t="s">
        <v>261</v>
      </c>
    </row>
    <row r="136" customFormat="false" ht="18.75" hidden="false" customHeight="false" outlineLevel="0" collapsed="false">
      <c r="A136" s="693" t="s">
        <v>428</v>
      </c>
      <c r="B136" s="694" t="n">
        <v>-28542</v>
      </c>
      <c r="C136" s="694" t="n">
        <v>-32183</v>
      </c>
      <c r="D136" s="694" t="n">
        <v>-30463</v>
      </c>
      <c r="E136" s="694" t="n">
        <v>-24906</v>
      </c>
      <c r="F136" s="694" t="n">
        <v>-53695</v>
      </c>
      <c r="G136" s="694" t="n">
        <v>-116732</v>
      </c>
      <c r="H136" s="694" t="n">
        <v>-121477</v>
      </c>
      <c r="I136" s="695" t="n">
        <v>-112246</v>
      </c>
      <c r="J136" s="695" t="n">
        <v>-79135</v>
      </c>
      <c r="K136" s="695" t="n">
        <v>-52003</v>
      </c>
      <c r="L136" s="695" t="n">
        <v>-26235</v>
      </c>
      <c r="M136" s="695" t="n">
        <v>-9692</v>
      </c>
      <c r="N136" s="695" t="n">
        <v>-4225</v>
      </c>
      <c r="O136" s="695" t="n">
        <v>-2028</v>
      </c>
      <c r="P136" s="695" t="n">
        <v>-942</v>
      </c>
      <c r="Q136" s="696" t="n">
        <v>-849</v>
      </c>
    </row>
    <row r="137" customFormat="false" ht="18.75" hidden="false" customHeight="false" outlineLevel="0" collapsed="false">
      <c r="A137" s="693" t="s">
        <v>429</v>
      </c>
      <c r="B137" s="694" t="n">
        <v>24634</v>
      </c>
      <c r="C137" s="694" t="n">
        <v>26522</v>
      </c>
      <c r="D137" s="694" t="n">
        <v>25219</v>
      </c>
      <c r="E137" s="694" t="n">
        <v>21506</v>
      </c>
      <c r="F137" s="694" t="n">
        <v>25102</v>
      </c>
      <c r="G137" s="694" t="n">
        <v>35948</v>
      </c>
      <c r="H137" s="694" t="n">
        <v>34156</v>
      </c>
      <c r="I137" s="695" t="n">
        <v>29392</v>
      </c>
      <c r="J137" s="695" t="n">
        <v>18120</v>
      </c>
      <c r="K137" s="695" t="n">
        <v>11883</v>
      </c>
      <c r="L137" s="695" t="n">
        <v>6300</v>
      </c>
      <c r="M137" s="695" t="n">
        <v>2873</v>
      </c>
      <c r="N137" s="695" t="n">
        <v>1543</v>
      </c>
      <c r="O137" s="695" t="n">
        <v>1061</v>
      </c>
      <c r="P137" s="695" t="n">
        <v>687</v>
      </c>
      <c r="Q137" s="696" t="n">
        <v>652</v>
      </c>
    </row>
    <row r="138" customFormat="false" ht="18.75" hidden="false" customHeight="false" outlineLevel="0" collapsed="false">
      <c r="A138" s="693"/>
      <c r="B138" s="704"/>
      <c r="C138" s="704"/>
      <c r="D138" s="704"/>
      <c r="E138" s="704"/>
      <c r="F138" s="704"/>
      <c r="G138" s="704"/>
      <c r="H138" s="704"/>
      <c r="I138" s="705"/>
      <c r="J138" s="705"/>
      <c r="K138" s="705"/>
      <c r="L138" s="705"/>
      <c r="M138" s="705"/>
      <c r="N138" s="705"/>
      <c r="O138" s="705"/>
      <c r="P138" s="699"/>
      <c r="Q138" s="700"/>
    </row>
    <row r="139" customFormat="false" ht="19.5" hidden="false" customHeight="false" outlineLevel="0" collapsed="false">
      <c r="A139" s="625"/>
      <c r="B139" s="625"/>
      <c r="C139" s="625"/>
      <c r="D139" s="625"/>
      <c r="E139" s="625"/>
      <c r="F139" s="625"/>
      <c r="G139" s="625"/>
      <c r="H139" s="625"/>
    </row>
    <row r="140" customFormat="false" ht="19.5" hidden="false" customHeight="false" outlineLevel="0" collapsed="false">
      <c r="A140" s="706" t="n">
        <v>2007</v>
      </c>
      <c r="B140" s="632" t="s">
        <v>376</v>
      </c>
      <c r="C140" s="633" t="s">
        <v>360</v>
      </c>
      <c r="D140" s="634" t="s">
        <v>361</v>
      </c>
      <c r="E140" s="632" t="s">
        <v>377</v>
      </c>
      <c r="F140" s="632" t="s">
        <v>378</v>
      </c>
      <c r="G140" s="632" t="s">
        <v>379</v>
      </c>
      <c r="H140" s="632" t="s">
        <v>380</v>
      </c>
      <c r="I140" s="635" t="s">
        <v>381</v>
      </c>
      <c r="J140" s="635" t="s">
        <v>382</v>
      </c>
      <c r="K140" s="635" t="s">
        <v>383</v>
      </c>
      <c r="L140" s="635" t="s">
        <v>384</v>
      </c>
      <c r="M140" s="635" t="s">
        <v>385</v>
      </c>
      <c r="N140" s="635" t="s">
        <v>386</v>
      </c>
      <c r="O140" s="635" t="s">
        <v>387</v>
      </c>
      <c r="P140" s="635" t="s">
        <v>388</v>
      </c>
      <c r="Q140" s="635" t="s">
        <v>261</v>
      </c>
    </row>
    <row r="141" customFormat="false" ht="19.5" hidden="false" customHeight="false" outlineLevel="0" collapsed="false">
      <c r="A141" s="693" t="s">
        <v>428</v>
      </c>
      <c r="B141" s="625" t="n">
        <v>33043</v>
      </c>
      <c r="C141" s="625" t="n">
        <v>34420</v>
      </c>
      <c r="D141" s="625" t="n">
        <v>30140</v>
      </c>
      <c r="E141" s="625" t="n">
        <v>27165</v>
      </c>
      <c r="F141" s="625" t="n">
        <v>111071</v>
      </c>
      <c r="G141" s="625" t="n">
        <v>241534</v>
      </c>
      <c r="H141" s="625" t="n">
        <v>245451</v>
      </c>
      <c r="I141" s="619" t="n">
        <v>188523</v>
      </c>
      <c r="J141" s="619" t="n">
        <v>115572</v>
      </c>
      <c r="K141" s="619" t="n">
        <v>68181</v>
      </c>
      <c r="L141" s="619" t="n">
        <v>40190</v>
      </c>
      <c r="M141" s="619" t="n">
        <v>17742</v>
      </c>
      <c r="N141" s="619" t="n">
        <v>6240</v>
      </c>
      <c r="O141" s="619" t="n">
        <v>2281</v>
      </c>
      <c r="P141" s="707" t="n">
        <v>1394</v>
      </c>
      <c r="Q141" s="708" t="n">
        <v>1629</v>
      </c>
    </row>
    <row r="142" customFormat="false" ht="18.75" hidden="false" customHeight="false" outlineLevel="0" collapsed="false">
      <c r="A142" s="693" t="s">
        <v>429</v>
      </c>
      <c r="B142" s="709" t="n">
        <v>29274</v>
      </c>
      <c r="C142" s="709" t="n">
        <v>29779</v>
      </c>
      <c r="D142" s="709" t="n">
        <v>25637</v>
      </c>
      <c r="E142" s="709" t="n">
        <v>22585</v>
      </c>
      <c r="F142" s="709" t="n">
        <v>44987</v>
      </c>
      <c r="G142" s="709" t="n">
        <v>56299</v>
      </c>
      <c r="H142" s="709" t="n">
        <v>52920</v>
      </c>
      <c r="I142" s="710" t="n">
        <v>39405</v>
      </c>
      <c r="J142" s="710" t="n">
        <v>26732</v>
      </c>
      <c r="K142" s="710" t="n">
        <v>16284</v>
      </c>
      <c r="L142" s="710" t="n">
        <v>10392</v>
      </c>
      <c r="M142" s="710" t="n">
        <v>4974</v>
      </c>
      <c r="N142" s="710" t="n">
        <v>2572</v>
      </c>
      <c r="O142" s="710" t="n">
        <v>1346</v>
      </c>
      <c r="P142" s="710" t="n">
        <v>1003</v>
      </c>
      <c r="Q142" s="710" t="n">
        <v>1027</v>
      </c>
    </row>
    <row r="143" customFormat="false" ht="19.5" hidden="false" customHeight="false" outlineLevel="0" collapsed="false">
      <c r="A143" s="625"/>
      <c r="B143" s="625" t="e">
        <f aca="false">NA()</f>
        <v>#N/A</v>
      </c>
      <c r="C143" s="625" t="e">
        <f aca="false">NA()</f>
        <v>#N/A</v>
      </c>
      <c r="D143" s="625" t="e">
        <f aca="false">NA()</f>
        <v>#N/A</v>
      </c>
      <c r="E143" s="625" t="e">
        <f aca="false">NA()</f>
        <v>#N/A</v>
      </c>
      <c r="F143" s="625" t="e">
        <f aca="false">NA()</f>
        <v>#N/A</v>
      </c>
      <c r="G143" s="625" t="e">
        <f aca="false">NA()</f>
        <v>#N/A</v>
      </c>
      <c r="H143" s="625" t="e">
        <f aca="false">NA()</f>
        <v>#N/A</v>
      </c>
      <c r="I143" s="619" t="e">
        <f aca="false">NA()</f>
        <v>#N/A</v>
      </c>
      <c r="J143" s="619" t="e">
        <f aca="false">NA()</f>
        <v>#N/A</v>
      </c>
      <c r="K143" s="619" t="e">
        <f aca="false">NA()</f>
        <v>#N/A</v>
      </c>
      <c r="L143" s="619" t="e">
        <f aca="false">NA()</f>
        <v>#N/A</v>
      </c>
      <c r="M143" s="619" t="e">
        <f aca="false">NA()</f>
        <v>#N/A</v>
      </c>
      <c r="N143" s="619" t="e">
        <f aca="false">NA()</f>
        <v>#N/A</v>
      </c>
      <c r="O143" s="619" t="e">
        <f aca="false">NA()</f>
        <v>#N/A</v>
      </c>
      <c r="P143" s="619" t="e">
        <f aca="false">NA()</f>
        <v>#N/A</v>
      </c>
      <c r="Q143" s="707" t="n">
        <f aca="false">1629/(-1000)</f>
        <v>-1.629</v>
      </c>
    </row>
    <row r="144" customFormat="false" ht="18.75" hidden="false" customHeight="false" outlineLevel="0" collapsed="false">
      <c r="A144" s="706"/>
      <c r="B144" s="632"/>
      <c r="C144" s="633"/>
      <c r="D144" s="634"/>
      <c r="E144" s="632"/>
      <c r="F144" s="632"/>
      <c r="G144" s="632"/>
      <c r="H144" s="632"/>
      <c r="I144" s="635"/>
      <c r="J144" s="635"/>
      <c r="K144" s="635"/>
      <c r="L144" s="635"/>
      <c r="M144" s="635"/>
      <c r="N144" s="635"/>
      <c r="O144" s="635"/>
      <c r="P144" s="635"/>
      <c r="Q144" s="635"/>
    </row>
    <row r="145" customFormat="false" ht="18.75" hidden="false" customHeight="false" outlineLevel="0" collapsed="false">
      <c r="A145" s="625"/>
      <c r="B145" s="625"/>
      <c r="C145" s="625"/>
      <c r="D145" s="625"/>
      <c r="E145" s="625"/>
      <c r="F145" s="625"/>
      <c r="G145" s="625"/>
      <c r="H145" s="625"/>
      <c r="P145" s="707"/>
      <c r="Q145" s="707"/>
    </row>
    <row r="146" customFormat="false" ht="19.5" hidden="false" customHeight="false" outlineLevel="0" collapsed="false">
      <c r="A146" s="625"/>
      <c r="B146" s="625"/>
      <c r="C146" s="625"/>
      <c r="D146" s="625"/>
      <c r="E146" s="625"/>
      <c r="F146" s="625"/>
      <c r="G146" s="625"/>
      <c r="H146" s="625"/>
    </row>
    <row r="147" customFormat="false" ht="18.75" hidden="false" customHeight="false" outlineLevel="0" collapsed="false">
      <c r="A147" s="706" t="n">
        <v>2007</v>
      </c>
      <c r="B147" s="632" t="s">
        <v>376</v>
      </c>
      <c r="C147" s="633" t="s">
        <v>360</v>
      </c>
      <c r="D147" s="634" t="s">
        <v>361</v>
      </c>
      <c r="E147" s="632" t="s">
        <v>377</v>
      </c>
      <c r="F147" s="632" t="s">
        <v>378</v>
      </c>
      <c r="G147" s="632" t="s">
        <v>379</v>
      </c>
      <c r="H147" s="632" t="s">
        <v>380</v>
      </c>
      <c r="I147" s="635" t="s">
        <v>381</v>
      </c>
      <c r="J147" s="635" t="s">
        <v>382</v>
      </c>
      <c r="K147" s="635" t="s">
        <v>383</v>
      </c>
      <c r="L147" s="635" t="s">
        <v>384</v>
      </c>
      <c r="M147" s="635" t="s">
        <v>385</v>
      </c>
      <c r="N147" s="635" t="s">
        <v>386</v>
      </c>
      <c r="O147" s="635" t="s">
        <v>387</v>
      </c>
      <c r="P147" s="635" t="s">
        <v>388</v>
      </c>
      <c r="Q147" s="635" t="s">
        <v>261</v>
      </c>
    </row>
    <row r="148" customFormat="false" ht="18.75" hidden="false" customHeight="false" outlineLevel="0" collapsed="false">
      <c r="A148" s="693" t="s">
        <v>431</v>
      </c>
      <c r="B148" s="625" t="n">
        <f aca="false">B141/(-1000)</f>
        <v>-33.043</v>
      </c>
      <c r="C148" s="625" t="e">
        <f aca="false">NA()</f>
        <v>#N/A</v>
      </c>
      <c r="D148" s="625" t="e">
        <f aca="false">NA()</f>
        <v>#N/A</v>
      </c>
      <c r="E148" s="625" t="e">
        <f aca="false">NA()</f>
        <v>#N/A</v>
      </c>
      <c r="F148" s="625" t="e">
        <f aca="false">NA()</f>
        <v>#N/A</v>
      </c>
      <c r="G148" s="625" t="e">
        <f aca="false">NA()</f>
        <v>#N/A</v>
      </c>
      <c r="H148" s="625" t="e">
        <f aca="false">NA()</f>
        <v>#N/A</v>
      </c>
      <c r="I148" s="619" t="e">
        <f aca="false">NA()</f>
        <v>#N/A</v>
      </c>
      <c r="J148" s="619" t="e">
        <f aca="false">NA()</f>
        <v>#N/A</v>
      </c>
      <c r="K148" s="619" t="e">
        <f aca="false">NA()</f>
        <v>#N/A</v>
      </c>
      <c r="L148" s="619" t="e">
        <f aca="false">NA()</f>
        <v>#N/A</v>
      </c>
      <c r="M148" s="619" t="e">
        <f aca="false">NA()</f>
        <v>#N/A</v>
      </c>
      <c r="N148" s="619" t="e">
        <f aca="false">NA()</f>
        <v>#N/A</v>
      </c>
      <c r="O148" s="619" t="e">
        <f aca="false">NA()</f>
        <v>#N/A</v>
      </c>
      <c r="P148" s="619" t="e">
        <f aca="false">NA()</f>
        <v>#N/A</v>
      </c>
      <c r="Q148" s="619" t="e">
        <f aca="false">NA()</f>
        <v>#N/A</v>
      </c>
    </row>
    <row r="149" customFormat="false" ht="18.75" hidden="false" customHeight="false" outlineLevel="0" collapsed="false">
      <c r="A149" s="693" t="s">
        <v>432</v>
      </c>
      <c r="B149" s="625" t="e">
        <f aca="false">NA()</f>
        <v>#N/A</v>
      </c>
      <c r="C149" s="625" t="e">
        <f aca="false">NA()</f>
        <v>#N/A</v>
      </c>
      <c r="D149" s="625" t="e">
        <f aca="false">NA()</f>
        <v>#N/A</v>
      </c>
      <c r="E149" s="625" t="e">
        <f aca="false">NA()</f>
        <v>#N/A</v>
      </c>
      <c r="F149" s="625" t="e">
        <f aca="false">NA()</f>
        <v>#N/A</v>
      </c>
      <c r="G149" s="625" t="e">
        <f aca="false">NA()</f>
        <v>#N/A</v>
      </c>
      <c r="H149" s="625" t="e">
        <f aca="false">NA()</f>
        <v>#N/A</v>
      </c>
      <c r="I149" s="619" t="e">
        <f aca="false">NA()</f>
        <v>#N/A</v>
      </c>
      <c r="J149" s="619" t="e">
        <f aca="false">NA()</f>
        <v>#N/A</v>
      </c>
      <c r="K149" s="619" t="e">
        <f aca="false">NA()</f>
        <v>#N/A</v>
      </c>
      <c r="L149" s="619" t="e">
        <f aca="false">NA()</f>
        <v>#N/A</v>
      </c>
      <c r="M149" s="619" t="e">
        <f aca="false">NA()</f>
        <v>#N/A</v>
      </c>
      <c r="N149" s="619" t="e">
        <f aca="false">NA()</f>
        <v>#N/A</v>
      </c>
      <c r="O149" s="619" t="e">
        <f aca="false">NA()</f>
        <v>#N/A</v>
      </c>
      <c r="P149" s="619" t="e">
        <f aca="false">NA()</f>
        <v>#N/A</v>
      </c>
      <c r="Q149" s="619" t="n">
        <f aca="false">Q142/(1000)</f>
        <v>1.027</v>
      </c>
    </row>
    <row r="150" customFormat="false" ht="18.75" hidden="false" customHeight="false" outlineLevel="0" collapsed="false">
      <c r="A150" s="625"/>
      <c r="B150" s="625"/>
      <c r="C150" s="625"/>
      <c r="D150" s="625"/>
      <c r="E150" s="625"/>
      <c r="F150" s="625"/>
      <c r="G150" s="625"/>
      <c r="H150" s="625"/>
    </row>
    <row r="151" customFormat="false" ht="19.5" hidden="false" customHeight="false" outlineLevel="0" collapsed="false">
      <c r="A151" s="625"/>
      <c r="B151" s="625"/>
      <c r="C151" s="625"/>
      <c r="D151" s="625"/>
      <c r="E151" s="625"/>
      <c r="F151" s="625"/>
      <c r="G151" s="625"/>
      <c r="H151" s="625"/>
    </row>
    <row r="152" customFormat="false" ht="19.5" hidden="false" customHeight="false" outlineLevel="0" collapsed="false">
      <c r="A152" s="706" t="n">
        <v>2008</v>
      </c>
      <c r="B152" s="632" t="s">
        <v>376</v>
      </c>
      <c r="C152" s="633" t="s">
        <v>360</v>
      </c>
      <c r="D152" s="634" t="s">
        <v>361</v>
      </c>
      <c r="E152" s="632" t="s">
        <v>377</v>
      </c>
      <c r="F152" s="632" t="s">
        <v>378</v>
      </c>
      <c r="G152" s="632" t="s">
        <v>379</v>
      </c>
      <c r="H152" s="632" t="s">
        <v>380</v>
      </c>
      <c r="I152" s="635" t="s">
        <v>381</v>
      </c>
      <c r="J152" s="635" t="s">
        <v>382</v>
      </c>
      <c r="K152" s="635" t="s">
        <v>383</v>
      </c>
      <c r="L152" s="635" t="s">
        <v>384</v>
      </c>
      <c r="M152" s="635" t="s">
        <v>385</v>
      </c>
      <c r="N152" s="635" t="s">
        <v>386</v>
      </c>
      <c r="O152" s="635" t="s">
        <v>387</v>
      </c>
      <c r="P152" s="635" t="s">
        <v>388</v>
      </c>
      <c r="Q152" s="635" t="s">
        <v>261</v>
      </c>
      <c r="R152" s="708"/>
    </row>
    <row r="153" customFormat="false" ht="18.75" hidden="false" customHeight="false" outlineLevel="0" collapsed="false">
      <c r="A153" s="693" t="s">
        <v>431</v>
      </c>
      <c r="B153" s="625" t="n">
        <v>35839</v>
      </c>
      <c r="C153" s="625" t="n">
        <v>37332</v>
      </c>
      <c r="D153" s="625" t="n">
        <v>32691</v>
      </c>
      <c r="E153" s="625" t="n">
        <v>29464</v>
      </c>
      <c r="F153" s="625" t="n">
        <v>120470</v>
      </c>
      <c r="G153" s="625" t="n">
        <v>261975</v>
      </c>
      <c r="H153" s="625" t="n">
        <v>266222</v>
      </c>
      <c r="I153" s="619" t="n">
        <v>204477</v>
      </c>
      <c r="J153" s="619" t="n">
        <v>125352</v>
      </c>
      <c r="K153" s="619" t="n">
        <v>73952</v>
      </c>
      <c r="L153" s="619" t="n">
        <v>43591</v>
      </c>
      <c r="M153" s="619" t="n">
        <v>19244</v>
      </c>
      <c r="N153" s="619" t="n">
        <v>6768</v>
      </c>
      <c r="O153" s="619" t="n">
        <v>2474</v>
      </c>
      <c r="P153" s="619" t="n">
        <v>1512</v>
      </c>
      <c r="Q153" s="619" t="n">
        <v>1767</v>
      </c>
    </row>
    <row r="154" customFormat="false" ht="18.75" hidden="false" customHeight="false" outlineLevel="0" collapsed="false">
      <c r="A154" s="693" t="s">
        <v>432</v>
      </c>
      <c r="B154" s="625" t="n">
        <v>30686</v>
      </c>
      <c r="C154" s="625" t="n">
        <v>31217</v>
      </c>
      <c r="D154" s="625" t="n">
        <v>26875</v>
      </c>
      <c r="E154" s="625" t="n">
        <v>23675</v>
      </c>
      <c r="F154" s="625" t="n">
        <v>47159</v>
      </c>
      <c r="G154" s="625" t="n">
        <v>59015</v>
      </c>
      <c r="H154" s="625" t="n">
        <v>55474</v>
      </c>
      <c r="I154" s="619" t="n">
        <v>41307</v>
      </c>
      <c r="J154" s="619" t="n">
        <v>28023</v>
      </c>
      <c r="K154" s="619" t="n">
        <v>17070</v>
      </c>
      <c r="L154" s="619" t="n">
        <v>10893</v>
      </c>
      <c r="M154" s="619" t="n">
        <v>5214</v>
      </c>
      <c r="N154" s="619" t="n">
        <v>2696</v>
      </c>
      <c r="O154" s="619" t="n">
        <v>1411</v>
      </c>
      <c r="P154" s="619" t="n">
        <v>1051</v>
      </c>
      <c r="Q154" s="619" t="n">
        <v>1077</v>
      </c>
    </row>
    <row r="155" customFormat="false" ht="19.5" hidden="false" customHeight="false" outlineLevel="0" collapsed="false">
      <c r="A155" s="625"/>
      <c r="B155" s="659"/>
      <c r="C155" s="625"/>
      <c r="D155" s="625"/>
      <c r="E155" s="625"/>
      <c r="F155" s="625"/>
      <c r="G155" s="625"/>
      <c r="H155" s="625"/>
    </row>
    <row r="156" customFormat="false" ht="18.75" hidden="false" customHeight="false" outlineLevel="0" collapsed="false">
      <c r="A156" s="706" t="n">
        <v>2008</v>
      </c>
      <c r="B156" s="632" t="s">
        <v>376</v>
      </c>
      <c r="C156" s="633" t="s">
        <v>360</v>
      </c>
      <c r="D156" s="634" t="s">
        <v>361</v>
      </c>
      <c r="E156" s="632" t="s">
        <v>377</v>
      </c>
      <c r="F156" s="632" t="s">
        <v>378</v>
      </c>
      <c r="G156" s="632" t="s">
        <v>379</v>
      </c>
      <c r="H156" s="632" t="s">
        <v>380</v>
      </c>
      <c r="I156" s="635" t="s">
        <v>381</v>
      </c>
      <c r="J156" s="635" t="s">
        <v>382</v>
      </c>
      <c r="K156" s="635" t="s">
        <v>383</v>
      </c>
      <c r="L156" s="635" t="s">
        <v>384</v>
      </c>
      <c r="M156" s="635" t="s">
        <v>385</v>
      </c>
      <c r="N156" s="635" t="s">
        <v>386</v>
      </c>
      <c r="O156" s="635" t="s">
        <v>387</v>
      </c>
      <c r="P156" s="635" t="s">
        <v>388</v>
      </c>
      <c r="Q156" s="635" t="s">
        <v>261</v>
      </c>
    </row>
    <row r="157" customFormat="false" ht="18.75" hidden="false" customHeight="false" outlineLevel="0" collapsed="false">
      <c r="A157" s="693" t="s">
        <v>431</v>
      </c>
      <c r="B157" s="625" t="n">
        <f aca="false">B153/(-1000)</f>
        <v>-35.839</v>
      </c>
      <c r="C157" s="625" t="n">
        <f aca="false">C153/(-1000)</f>
        <v>-37.332</v>
      </c>
      <c r="D157" s="625" t="e">
        <f aca="false">NA()</f>
        <v>#N/A</v>
      </c>
      <c r="E157" s="625" t="e">
        <f aca="false">NA()</f>
        <v>#N/A</v>
      </c>
      <c r="F157" s="625" t="e">
        <f aca="false">NA()</f>
        <v>#N/A</v>
      </c>
      <c r="G157" s="625" t="e">
        <f aca="false">NA()</f>
        <v>#N/A</v>
      </c>
      <c r="H157" s="625" t="e">
        <f aca="false">NA()</f>
        <v>#N/A</v>
      </c>
      <c r="I157" s="619" t="e">
        <f aca="false">NA()</f>
        <v>#N/A</v>
      </c>
      <c r="J157" s="619" t="e">
        <f aca="false">NA()</f>
        <v>#N/A</v>
      </c>
      <c r="K157" s="619" t="e">
        <f aca="false">NA()</f>
        <v>#N/A</v>
      </c>
      <c r="L157" s="619" t="e">
        <f aca="false">NA()</f>
        <v>#N/A</v>
      </c>
      <c r="M157" s="619" t="e">
        <f aca="false">NA()</f>
        <v>#N/A</v>
      </c>
      <c r="N157" s="619" t="e">
        <f aca="false">NA()</f>
        <v>#N/A</v>
      </c>
      <c r="O157" s="619" t="e">
        <f aca="false">NA()</f>
        <v>#N/A</v>
      </c>
      <c r="P157" s="619" t="e">
        <f aca="false">NA()</f>
        <v>#N/A</v>
      </c>
      <c r="Q157" s="619" t="e">
        <f aca="false">NA()</f>
        <v>#N/A</v>
      </c>
    </row>
    <row r="158" customFormat="false" ht="18.75" hidden="false" customHeight="false" outlineLevel="0" collapsed="false">
      <c r="A158" s="693" t="s">
        <v>432</v>
      </c>
      <c r="B158" s="625" t="n">
        <f aca="false">B154/(1000)</f>
        <v>30.686</v>
      </c>
      <c r="C158" s="625" t="e">
        <f aca="false">NA()</f>
        <v>#N/A</v>
      </c>
      <c r="D158" s="625" t="e">
        <f aca="false">NA()</f>
        <v>#N/A</v>
      </c>
      <c r="E158" s="625" t="e">
        <f aca="false">NA()</f>
        <v>#N/A</v>
      </c>
      <c r="F158" s="625" t="e">
        <f aca="false">NA()</f>
        <v>#N/A</v>
      </c>
      <c r="G158" s="625" t="e">
        <f aca="false">NA()</f>
        <v>#N/A</v>
      </c>
      <c r="H158" s="625" t="e">
        <f aca="false">NA()</f>
        <v>#N/A</v>
      </c>
      <c r="I158" s="619" t="e">
        <f aca="false">NA()</f>
        <v>#N/A</v>
      </c>
      <c r="J158" s="619" t="e">
        <f aca="false">NA()</f>
        <v>#N/A</v>
      </c>
      <c r="K158" s="619" t="e">
        <f aca="false">NA()</f>
        <v>#N/A</v>
      </c>
      <c r="L158" s="619" t="e">
        <f aca="false">NA()</f>
        <v>#N/A</v>
      </c>
      <c r="M158" s="619" t="e">
        <f aca="false">NA()</f>
        <v>#N/A</v>
      </c>
      <c r="N158" s="619" t="e">
        <f aca="false">NA()</f>
        <v>#N/A</v>
      </c>
      <c r="O158" s="619" t="e">
        <f aca="false">NA()</f>
        <v>#N/A</v>
      </c>
      <c r="P158" s="619" t="e">
        <f aca="false">NA()</f>
        <v>#N/A</v>
      </c>
      <c r="Q158" s="619" t="e">
        <f aca="false">NA()</f>
        <v>#N/A</v>
      </c>
    </row>
    <row r="159" customFormat="false" ht="18.75" hidden="false" customHeight="false" outlineLevel="0" collapsed="false">
      <c r="A159" s="625"/>
      <c r="B159" s="625"/>
      <c r="C159" s="625"/>
      <c r="D159" s="625"/>
      <c r="E159" s="625"/>
      <c r="F159" s="625"/>
      <c r="G159" s="625"/>
      <c r="H159" s="625"/>
    </row>
    <row r="160" customFormat="false" ht="18.75" hidden="false" customHeight="false" outlineLevel="0" collapsed="false">
      <c r="A160" s="625"/>
      <c r="B160" s="625"/>
      <c r="C160" s="625"/>
      <c r="D160" s="625"/>
      <c r="E160" s="625"/>
      <c r="F160" s="625"/>
      <c r="G160" s="625"/>
      <c r="H160" s="625"/>
    </row>
    <row r="161" customFormat="false" ht="18.75" hidden="false" customHeight="false" outlineLevel="0" collapsed="false">
      <c r="A161" s="625"/>
      <c r="B161" s="625"/>
      <c r="C161" s="625"/>
      <c r="D161" s="625"/>
      <c r="E161" s="625"/>
      <c r="F161" s="625"/>
      <c r="G161" s="625"/>
      <c r="H161" s="625"/>
    </row>
    <row r="162" customFormat="false" ht="18.75" hidden="false" customHeight="false" outlineLevel="0" collapsed="false">
      <c r="A162" s="706" t="n">
        <v>2009</v>
      </c>
      <c r="B162" s="632" t="s">
        <v>376</v>
      </c>
      <c r="C162" s="634" t="s">
        <v>360</v>
      </c>
      <c r="D162" s="634" t="s">
        <v>361</v>
      </c>
      <c r="E162" s="632" t="s">
        <v>377</v>
      </c>
      <c r="F162" s="632" t="s">
        <v>378</v>
      </c>
      <c r="G162" s="632" t="s">
        <v>379</v>
      </c>
      <c r="H162" s="632" t="s">
        <v>380</v>
      </c>
      <c r="I162" s="635" t="s">
        <v>381</v>
      </c>
      <c r="J162" s="635" t="s">
        <v>382</v>
      </c>
      <c r="K162" s="635" t="s">
        <v>383</v>
      </c>
      <c r="L162" s="635" t="s">
        <v>384</v>
      </c>
      <c r="M162" s="635" t="s">
        <v>385</v>
      </c>
      <c r="N162" s="635" t="s">
        <v>386</v>
      </c>
      <c r="O162" s="635" t="s">
        <v>387</v>
      </c>
      <c r="P162" s="635" t="s">
        <v>388</v>
      </c>
      <c r="Q162" s="635" t="s">
        <v>261</v>
      </c>
      <c r="R162" s="711"/>
    </row>
    <row r="163" customFormat="false" ht="18.75" hidden="false" customHeight="false" outlineLevel="0" collapsed="false">
      <c r="A163" s="693" t="s">
        <v>433</v>
      </c>
      <c r="B163" s="712" t="n">
        <v>38864</v>
      </c>
      <c r="C163" s="712" t="n">
        <v>40483</v>
      </c>
      <c r="D163" s="712" t="n">
        <v>35450</v>
      </c>
      <c r="E163" s="712" t="n">
        <v>31951</v>
      </c>
      <c r="F163" s="712" t="n">
        <v>130636</v>
      </c>
      <c r="G163" s="712" t="n">
        <v>284086</v>
      </c>
      <c r="H163" s="712" t="n">
        <v>288695</v>
      </c>
      <c r="I163" s="713" t="n">
        <v>221735</v>
      </c>
      <c r="J163" s="713" t="n">
        <v>135932</v>
      </c>
      <c r="K163" s="713" t="n">
        <v>80193</v>
      </c>
      <c r="L163" s="713" t="n">
        <v>47270</v>
      </c>
      <c r="M163" s="713" t="n">
        <v>20868</v>
      </c>
      <c r="N163" s="713" t="n">
        <v>7340</v>
      </c>
      <c r="O163" s="713" t="n">
        <v>2683</v>
      </c>
      <c r="P163" s="713" t="n">
        <v>1640</v>
      </c>
      <c r="Q163" s="713" t="n">
        <v>1914</v>
      </c>
      <c r="R163" s="711"/>
    </row>
    <row r="164" customFormat="false" ht="18.75" hidden="false" customHeight="false" outlineLevel="0" collapsed="false">
      <c r="A164" s="693" t="s">
        <v>434</v>
      </c>
      <c r="B164" s="712" t="n">
        <v>32159</v>
      </c>
      <c r="C164" s="712" t="n">
        <v>32717</v>
      </c>
      <c r="D164" s="712" t="n">
        <v>28166</v>
      </c>
      <c r="E164" s="712" t="n">
        <v>24813</v>
      </c>
      <c r="F164" s="712" t="n">
        <v>49425</v>
      </c>
      <c r="G164" s="712" t="n">
        <v>61851</v>
      </c>
      <c r="H164" s="712" t="n">
        <v>58138</v>
      </c>
      <c r="I164" s="713" t="n">
        <v>43292</v>
      </c>
      <c r="J164" s="713" t="n">
        <v>29369</v>
      </c>
      <c r="K164" s="713" t="n">
        <v>17891</v>
      </c>
      <c r="L164" s="713" t="n">
        <v>11417</v>
      </c>
      <c r="M164" s="713" t="n">
        <v>5466</v>
      </c>
      <c r="N164" s="713" t="n">
        <v>2826</v>
      </c>
      <c r="O164" s="713" t="n">
        <v>1479</v>
      </c>
      <c r="P164" s="713" t="n">
        <v>1102</v>
      </c>
      <c r="Q164" s="713" t="n">
        <v>1127</v>
      </c>
      <c r="R164" s="711"/>
    </row>
    <row r="165" customFormat="false" ht="18.75" hidden="false" customHeight="false" outlineLevel="0" collapsed="false">
      <c r="A165" s="714"/>
      <c r="B165" s="712"/>
      <c r="C165" s="712"/>
      <c r="D165" s="712"/>
      <c r="E165" s="712"/>
      <c r="F165" s="712"/>
      <c r="G165" s="712"/>
      <c r="H165" s="712"/>
      <c r="I165" s="713"/>
      <c r="J165" s="713"/>
      <c r="K165" s="713"/>
      <c r="L165" s="713"/>
      <c r="M165" s="713"/>
      <c r="N165" s="713"/>
      <c r="O165" s="713"/>
      <c r="P165" s="713"/>
      <c r="Q165" s="713"/>
      <c r="R165" s="711"/>
    </row>
    <row r="166" customFormat="false" ht="18.75" hidden="true" customHeight="false" outlineLevel="0" collapsed="false">
      <c r="A166" s="714"/>
      <c r="B166" s="712"/>
      <c r="C166" s="712"/>
      <c r="D166" s="712"/>
      <c r="E166" s="712"/>
      <c r="F166" s="712"/>
      <c r="G166" s="712"/>
      <c r="H166" s="712"/>
      <c r="I166" s="713"/>
      <c r="J166" s="713"/>
      <c r="K166" s="713"/>
      <c r="L166" s="713"/>
      <c r="M166" s="713"/>
      <c r="N166" s="713"/>
      <c r="O166" s="713"/>
      <c r="P166" s="713"/>
      <c r="Q166" s="713"/>
      <c r="R166" s="711"/>
    </row>
    <row r="167" customFormat="false" ht="18.75" hidden="false" customHeight="false" outlineLevel="0" collapsed="false">
      <c r="A167" s="706" t="n">
        <v>2009</v>
      </c>
      <c r="B167" s="632" t="s">
        <v>376</v>
      </c>
      <c r="C167" s="634" t="s">
        <v>360</v>
      </c>
      <c r="D167" s="634" t="s">
        <v>361</v>
      </c>
      <c r="E167" s="632" t="s">
        <v>377</v>
      </c>
      <c r="F167" s="632" t="s">
        <v>378</v>
      </c>
      <c r="G167" s="632" t="s">
        <v>379</v>
      </c>
      <c r="H167" s="632" t="s">
        <v>380</v>
      </c>
      <c r="I167" s="635" t="s">
        <v>381</v>
      </c>
      <c r="J167" s="635" t="s">
        <v>382</v>
      </c>
      <c r="K167" s="635" t="s">
        <v>383</v>
      </c>
      <c r="L167" s="635" t="s">
        <v>384</v>
      </c>
      <c r="M167" s="635" t="s">
        <v>385</v>
      </c>
      <c r="N167" s="635" t="s">
        <v>386</v>
      </c>
      <c r="O167" s="635" t="s">
        <v>387</v>
      </c>
      <c r="P167" s="635" t="s">
        <v>388</v>
      </c>
      <c r="Q167" s="635" t="s">
        <v>261</v>
      </c>
      <c r="R167" s="711"/>
    </row>
    <row r="168" customFormat="false" ht="18.75" hidden="false" customHeight="false" outlineLevel="0" collapsed="false">
      <c r="A168" s="693" t="s">
        <v>433</v>
      </c>
      <c r="B168" s="625" t="n">
        <f aca="false">B163/(-1000)</f>
        <v>-38.864</v>
      </c>
      <c r="C168" s="625" t="e">
        <f aca="false">NA()</f>
        <v>#N/A</v>
      </c>
      <c r="D168" s="625" t="e">
        <f aca="false">NA()</f>
        <v>#N/A</v>
      </c>
      <c r="E168" s="625" t="e">
        <f aca="false">NA()</f>
        <v>#N/A</v>
      </c>
      <c r="F168" s="625" t="e">
        <f aca="false">NA()</f>
        <v>#N/A</v>
      </c>
      <c r="G168" s="625" t="e">
        <f aca="false">NA()</f>
        <v>#N/A</v>
      </c>
      <c r="H168" s="625" t="e">
        <f aca="false">NA()</f>
        <v>#N/A</v>
      </c>
      <c r="I168" s="619" t="e">
        <f aca="false">NA()</f>
        <v>#N/A</v>
      </c>
      <c r="J168" s="619" t="e">
        <f aca="false">NA()</f>
        <v>#N/A</v>
      </c>
      <c r="K168" s="619" t="e">
        <f aca="false">NA()</f>
        <v>#N/A</v>
      </c>
      <c r="L168" s="619" t="e">
        <f aca="false">NA()</f>
        <v>#N/A</v>
      </c>
      <c r="M168" s="619" t="e">
        <f aca="false">NA()</f>
        <v>#N/A</v>
      </c>
      <c r="N168" s="619" t="e">
        <f aca="false">NA()</f>
        <v>#N/A</v>
      </c>
      <c r="O168" s="619" t="e">
        <f aca="false">NA()</f>
        <v>#N/A</v>
      </c>
      <c r="P168" s="619" t="e">
        <f aca="false">NA()</f>
        <v>#N/A</v>
      </c>
      <c r="Q168" s="619" t="e">
        <f aca="false">NA()</f>
        <v>#N/A</v>
      </c>
    </row>
    <row r="169" customFormat="false" ht="18.75" hidden="false" customHeight="false" outlineLevel="0" collapsed="false">
      <c r="A169" s="693" t="s">
        <v>434</v>
      </c>
      <c r="B169" s="625" t="n">
        <f aca="false">B164/(1000)</f>
        <v>32.159</v>
      </c>
      <c r="C169" s="625" t="e">
        <f aca="false">NA()</f>
        <v>#N/A</v>
      </c>
      <c r="D169" s="625" t="e">
        <f aca="false">NA()</f>
        <v>#N/A</v>
      </c>
      <c r="E169" s="625" t="e">
        <f aca="false">NA()</f>
        <v>#N/A</v>
      </c>
      <c r="F169" s="625" t="e">
        <f aca="false">NA()</f>
        <v>#N/A</v>
      </c>
      <c r="G169" s="625" t="e">
        <f aca="false">NA()</f>
        <v>#N/A</v>
      </c>
      <c r="H169" s="625" t="e">
        <f aca="false">NA()</f>
        <v>#N/A</v>
      </c>
      <c r="I169" s="619" t="e">
        <f aca="false">NA()</f>
        <v>#N/A</v>
      </c>
      <c r="J169" s="619" t="e">
        <f aca="false">NA()</f>
        <v>#N/A</v>
      </c>
      <c r="K169" s="619" t="e">
        <f aca="false">NA()</f>
        <v>#N/A</v>
      </c>
      <c r="L169" s="619" t="e">
        <f aca="false">NA()</f>
        <v>#N/A</v>
      </c>
      <c r="M169" s="619" t="e">
        <f aca="false">NA()</f>
        <v>#N/A</v>
      </c>
      <c r="N169" s="619" t="e">
        <f aca="false">NA()</f>
        <v>#N/A</v>
      </c>
      <c r="O169" s="619" t="e">
        <f aca="false">NA()</f>
        <v>#N/A</v>
      </c>
      <c r="P169" s="619" t="e">
        <f aca="false">NA()</f>
        <v>#N/A</v>
      </c>
      <c r="Q169" s="619" t="e">
        <f aca="false">NA()</f>
        <v>#N/A</v>
      </c>
    </row>
    <row r="170" customFormat="false" ht="19.5" hidden="false" customHeight="false" outlineLevel="0" collapsed="false">
      <c r="A170" s="625"/>
      <c r="B170" s="625"/>
      <c r="C170" s="625"/>
      <c r="D170" s="625"/>
      <c r="E170" s="625"/>
      <c r="F170" s="625"/>
      <c r="G170" s="625"/>
      <c r="H170" s="625"/>
    </row>
    <row r="171" customFormat="false" ht="18.75" hidden="false" customHeight="false" outlineLevel="0" collapsed="false">
      <c r="A171" s="631" t="n">
        <v>2014</v>
      </c>
      <c r="B171" s="632" t="s">
        <v>376</v>
      </c>
      <c r="C171" s="633" t="s">
        <v>360</v>
      </c>
      <c r="D171" s="634" t="s">
        <v>361</v>
      </c>
      <c r="E171" s="632" t="s">
        <v>377</v>
      </c>
      <c r="F171" s="632" t="s">
        <v>378</v>
      </c>
      <c r="G171" s="632" t="s">
        <v>379</v>
      </c>
      <c r="H171" s="632" t="s">
        <v>380</v>
      </c>
      <c r="I171" s="635" t="s">
        <v>381</v>
      </c>
      <c r="J171" s="635" t="s">
        <v>382</v>
      </c>
      <c r="K171" s="635" t="s">
        <v>383</v>
      </c>
      <c r="L171" s="635" t="s">
        <v>384</v>
      </c>
      <c r="M171" s="635" t="s">
        <v>385</v>
      </c>
      <c r="N171" s="635" t="s">
        <v>386</v>
      </c>
      <c r="O171" s="635" t="s">
        <v>387</v>
      </c>
      <c r="P171" s="635" t="s">
        <v>388</v>
      </c>
      <c r="Q171" s="635" t="s">
        <v>261</v>
      </c>
    </row>
    <row r="172" s="650" customFormat="true" ht="21" hidden="false" customHeight="false" outlineLevel="0" collapsed="false">
      <c r="A172" s="646" t="s">
        <v>435</v>
      </c>
      <c r="B172" s="647" t="n">
        <v>69185</v>
      </c>
      <c r="C172" s="647" t="n">
        <v>64344</v>
      </c>
      <c r="D172" s="647" t="n">
        <v>51924</v>
      </c>
      <c r="E172" s="647" t="n">
        <v>42168</v>
      </c>
      <c r="F172" s="647" t="n">
        <v>128617</v>
      </c>
      <c r="G172" s="647" t="n">
        <v>284483</v>
      </c>
      <c r="H172" s="647" t="n">
        <v>307438</v>
      </c>
      <c r="I172" s="648" t="n">
        <v>220125</v>
      </c>
      <c r="J172" s="648" t="n">
        <v>185566</v>
      </c>
      <c r="K172" s="648" t="n">
        <v>122759</v>
      </c>
      <c r="L172" s="648" t="n">
        <v>55991</v>
      </c>
      <c r="M172" s="648" t="n">
        <v>44452</v>
      </c>
      <c r="N172" s="648" t="n">
        <v>19674</v>
      </c>
      <c r="O172" s="648" t="n">
        <v>9138</v>
      </c>
      <c r="P172" s="648" t="n">
        <v>3198</v>
      </c>
      <c r="Q172" s="648" t="n">
        <v>4113</v>
      </c>
      <c r="R172" s="649"/>
      <c r="S172" s="649"/>
      <c r="T172" s="649"/>
      <c r="U172" s="649"/>
      <c r="V172" s="649"/>
      <c r="W172" s="649"/>
    </row>
    <row r="173" s="650" customFormat="true" ht="21" hidden="false" customHeight="false" outlineLevel="0" collapsed="false">
      <c r="A173" s="646" t="s">
        <v>436</v>
      </c>
      <c r="B173" s="647" t="n">
        <v>61982</v>
      </c>
      <c r="C173" s="647" t="n">
        <v>62474</v>
      </c>
      <c r="D173" s="647" t="n">
        <v>52202</v>
      </c>
      <c r="E173" s="647" t="n">
        <v>38734</v>
      </c>
      <c r="F173" s="647" t="n">
        <v>51746</v>
      </c>
      <c r="G173" s="647" t="n">
        <v>97386</v>
      </c>
      <c r="H173" s="647" t="n">
        <v>105346</v>
      </c>
      <c r="I173" s="648" t="n">
        <v>84583</v>
      </c>
      <c r="J173" s="648" t="n">
        <v>57954</v>
      </c>
      <c r="K173" s="648" t="n">
        <v>35478</v>
      </c>
      <c r="L173" s="648" t="n">
        <v>27859</v>
      </c>
      <c r="M173" s="648" t="n">
        <v>17754</v>
      </c>
      <c r="N173" s="648" t="n">
        <v>9494</v>
      </c>
      <c r="O173" s="648" t="n">
        <v>4297</v>
      </c>
      <c r="P173" s="648" t="n">
        <v>3002</v>
      </c>
      <c r="Q173" s="648" t="n">
        <v>3884</v>
      </c>
      <c r="R173" s="649"/>
      <c r="S173" s="649"/>
      <c r="T173" s="649"/>
      <c r="U173" s="649"/>
      <c r="V173" s="649"/>
      <c r="W173" s="649"/>
    </row>
    <row r="174" customFormat="false" ht="21.75" hidden="false" customHeight="false" outlineLevel="0" collapsed="false">
      <c r="A174" s="631" t="n">
        <v>2014</v>
      </c>
      <c r="B174" s="640"/>
      <c r="C174" s="640"/>
      <c r="D174" s="640"/>
      <c r="E174" s="640"/>
      <c r="F174" s="640"/>
      <c r="G174" s="640"/>
      <c r="H174" s="640"/>
      <c r="I174" s="641"/>
      <c r="J174" s="641"/>
      <c r="K174" s="641"/>
      <c r="L174" s="641"/>
      <c r="M174" s="641"/>
      <c r="N174" s="641"/>
      <c r="O174" s="641"/>
      <c r="P174" s="641"/>
      <c r="Q174" s="641"/>
    </row>
    <row r="175" customFormat="false" ht="18.75" hidden="false" customHeight="false" outlineLevel="0" collapsed="false">
      <c r="A175" s="631"/>
      <c r="B175" s="632" t="s">
        <v>376</v>
      </c>
      <c r="C175" s="633" t="s">
        <v>360</v>
      </c>
      <c r="D175" s="634" t="s">
        <v>361</v>
      </c>
      <c r="E175" s="632" t="s">
        <v>377</v>
      </c>
      <c r="F175" s="632" t="s">
        <v>378</v>
      </c>
      <c r="G175" s="632" t="s">
        <v>379</v>
      </c>
      <c r="H175" s="632" t="s">
        <v>380</v>
      </c>
      <c r="I175" s="635" t="s">
        <v>381</v>
      </c>
      <c r="J175" s="635" t="s">
        <v>382</v>
      </c>
      <c r="K175" s="635" t="s">
        <v>383</v>
      </c>
      <c r="L175" s="635" t="s">
        <v>384</v>
      </c>
      <c r="M175" s="635" t="s">
        <v>385</v>
      </c>
      <c r="N175" s="635" t="s">
        <v>386</v>
      </c>
      <c r="O175" s="635" t="s">
        <v>387</v>
      </c>
      <c r="P175" s="635" t="s">
        <v>388</v>
      </c>
      <c r="Q175" s="635" t="s">
        <v>261</v>
      </c>
    </row>
    <row r="176" s="650" customFormat="true" ht="21" hidden="false" customHeight="false" outlineLevel="0" collapsed="false">
      <c r="A176" s="646" t="s">
        <v>435</v>
      </c>
      <c r="B176" s="651" t="n">
        <f aca="false">B172/(-1000)</f>
        <v>-69.185</v>
      </c>
      <c r="C176" s="651" t="e">
        <f aca="false">NA()</f>
        <v>#N/A</v>
      </c>
      <c r="D176" s="651" t="e">
        <f aca="false">NA()</f>
        <v>#N/A</v>
      </c>
      <c r="E176" s="651" t="e">
        <f aca="false">NA()</f>
        <v>#N/A</v>
      </c>
      <c r="F176" s="651" t="e">
        <f aca="false">NA()</f>
        <v>#N/A</v>
      </c>
      <c r="G176" s="651" t="e">
        <f aca="false">NA()</f>
        <v>#N/A</v>
      </c>
      <c r="H176" s="651" t="e">
        <f aca="false">NA()</f>
        <v>#N/A</v>
      </c>
      <c r="I176" s="652" t="e">
        <f aca="false">NA()</f>
        <v>#N/A</v>
      </c>
      <c r="J176" s="652" t="e">
        <f aca="false">NA()</f>
        <v>#N/A</v>
      </c>
      <c r="K176" s="652" t="e">
        <f aca="false">NA()</f>
        <v>#N/A</v>
      </c>
      <c r="L176" s="652" t="e">
        <f aca="false">NA()</f>
        <v>#N/A</v>
      </c>
      <c r="M176" s="652" t="e">
        <f aca="false">NA()</f>
        <v>#N/A</v>
      </c>
      <c r="N176" s="652" t="e">
        <f aca="false">NA()</f>
        <v>#N/A</v>
      </c>
      <c r="O176" s="652" t="e">
        <f aca="false">NA()</f>
        <v>#N/A</v>
      </c>
      <c r="P176" s="652" t="e">
        <f aca="false">NA()</f>
        <v>#N/A</v>
      </c>
      <c r="Q176" s="652" t="e">
        <f aca="false">NA()</f>
        <v>#N/A</v>
      </c>
      <c r="R176" s="649"/>
      <c r="S176" s="649"/>
      <c r="T176" s="649"/>
      <c r="U176" s="649"/>
      <c r="V176" s="649"/>
      <c r="W176" s="649"/>
    </row>
    <row r="177" s="650" customFormat="true" ht="21" hidden="false" customHeight="false" outlineLevel="0" collapsed="false">
      <c r="A177" s="646" t="s">
        <v>436</v>
      </c>
      <c r="B177" s="651" t="n">
        <f aca="false">B173/(1000)</f>
        <v>61.982</v>
      </c>
      <c r="C177" s="651" t="e">
        <f aca="false">NA()</f>
        <v>#N/A</v>
      </c>
      <c r="D177" s="651" t="e">
        <f aca="false">NA()</f>
        <v>#N/A</v>
      </c>
      <c r="E177" s="651" t="e">
        <f aca="false">NA()</f>
        <v>#N/A</v>
      </c>
      <c r="F177" s="651" t="e">
        <f aca="false">NA()</f>
        <v>#N/A</v>
      </c>
      <c r="G177" s="651" t="e">
        <f aca="false">NA()</f>
        <v>#N/A</v>
      </c>
      <c r="H177" s="651" t="e">
        <f aca="false">NA()</f>
        <v>#N/A</v>
      </c>
      <c r="I177" s="652" t="e">
        <f aca="false">NA()</f>
        <v>#N/A</v>
      </c>
      <c r="J177" s="652" t="e">
        <f aca="false">NA()</f>
        <v>#N/A</v>
      </c>
      <c r="K177" s="652" t="e">
        <f aca="false">NA()</f>
        <v>#N/A</v>
      </c>
      <c r="L177" s="652" t="e">
        <f aca="false">NA()</f>
        <v>#N/A</v>
      </c>
      <c r="M177" s="652" t="e">
        <f aca="false">NA()</f>
        <v>#N/A</v>
      </c>
      <c r="N177" s="652" t="e">
        <f aca="false">NA()</f>
        <v>#N/A</v>
      </c>
      <c r="O177" s="652" t="e">
        <f aca="false">NA()</f>
        <v>#N/A</v>
      </c>
      <c r="P177" s="652" t="e">
        <f aca="false">NA()</f>
        <v>#N/A</v>
      </c>
      <c r="Q177" s="652" t="e">
        <f aca="false">NA()</f>
        <v>#N/A</v>
      </c>
      <c r="R177" s="649"/>
      <c r="S177" s="649"/>
      <c r="T177" s="649"/>
      <c r="U177" s="649"/>
      <c r="V177" s="649"/>
      <c r="W177" s="649"/>
    </row>
    <row r="178" customFormat="false" ht="42.75" hidden="false" customHeight="false" outlineLevel="0" collapsed="false">
      <c r="A178" s="625"/>
      <c r="B178" s="625"/>
      <c r="C178" s="625"/>
      <c r="D178" s="625"/>
      <c r="E178" s="625"/>
      <c r="F178" s="625"/>
      <c r="G178" s="625"/>
      <c r="H178" s="625"/>
      <c r="T178" s="656" t="s">
        <v>437</v>
      </c>
      <c r="U178" s="619" t="n">
        <v>449158</v>
      </c>
      <c r="V178" s="619" t="n">
        <v>662929</v>
      </c>
      <c r="W178" s="619" t="n">
        <v>844720</v>
      </c>
    </row>
    <row r="179" customFormat="false" ht="18.75" hidden="false" customHeight="false" outlineLevel="0" collapsed="false">
      <c r="A179" s="625"/>
      <c r="B179" s="625"/>
      <c r="C179" s="625"/>
      <c r="D179" s="625"/>
      <c r="E179" s="625"/>
      <c r="F179" s="625"/>
      <c r="G179" s="625"/>
      <c r="H179" s="625"/>
    </row>
    <row r="180" customFormat="false" ht="18.75" hidden="false" customHeight="false" outlineLevel="0" collapsed="false">
      <c r="A180" s="625"/>
      <c r="B180" s="625"/>
      <c r="C180" s="625"/>
      <c r="D180" s="625"/>
      <c r="E180" s="625"/>
      <c r="F180" s="625"/>
      <c r="G180" s="625"/>
      <c r="H180" s="625"/>
    </row>
    <row r="181" customFormat="false" ht="18.75" hidden="false" customHeight="false" outlineLevel="0" collapsed="false">
      <c r="A181" s="625"/>
      <c r="B181" s="625"/>
      <c r="C181" s="625"/>
      <c r="D181" s="625"/>
      <c r="E181" s="625"/>
      <c r="F181" s="625"/>
      <c r="G181" s="625"/>
      <c r="H181" s="625"/>
    </row>
    <row r="182" customFormat="false" ht="18.75" hidden="false" customHeight="false" outlineLevel="0" collapsed="false">
      <c r="A182" s="625"/>
      <c r="B182" s="625"/>
      <c r="C182" s="625"/>
      <c r="D182" s="625"/>
      <c r="E182" s="625"/>
      <c r="F182" s="625"/>
      <c r="G182" s="625"/>
      <c r="H182" s="625"/>
    </row>
    <row r="183" customFormat="false" ht="18.75" hidden="false" customHeight="false" outlineLevel="0" collapsed="false">
      <c r="A183" s="625"/>
      <c r="B183" s="625"/>
      <c r="C183" s="625"/>
      <c r="D183" s="625"/>
      <c r="E183" s="625"/>
      <c r="F183" s="625"/>
      <c r="G183" s="625"/>
      <c r="H183" s="625"/>
    </row>
    <row r="184" customFormat="false" ht="18.75" hidden="false" customHeight="false" outlineLevel="0" collapsed="false">
      <c r="A184" s="625"/>
      <c r="B184" s="625"/>
      <c r="C184" s="625"/>
      <c r="D184" s="625"/>
      <c r="E184" s="625"/>
      <c r="F184" s="625"/>
      <c r="G184" s="625"/>
      <c r="H184" s="625"/>
    </row>
    <row r="185" customFormat="false" ht="18.75" hidden="false" customHeight="false" outlineLevel="0" collapsed="false">
      <c r="A185" s="625"/>
      <c r="B185" s="625"/>
      <c r="C185" s="625"/>
      <c r="D185" s="625"/>
      <c r="E185" s="625"/>
      <c r="F185" s="625"/>
      <c r="G185" s="625"/>
      <c r="H185" s="625"/>
    </row>
    <row r="186" customFormat="false" ht="18.75" hidden="false" customHeight="false" outlineLevel="0" collapsed="false">
      <c r="A186" s="625"/>
      <c r="B186" s="625"/>
      <c r="C186" s="625"/>
      <c r="D186" s="625"/>
      <c r="E186" s="625"/>
      <c r="F186" s="625"/>
      <c r="G186" s="625"/>
      <c r="H186" s="625"/>
    </row>
    <row r="187" customFormat="false" ht="18.75" hidden="false" customHeight="false" outlineLevel="0" collapsed="false">
      <c r="A187" s="625"/>
      <c r="B187" s="625"/>
      <c r="C187" s="625"/>
      <c r="D187" s="625"/>
      <c r="E187" s="625"/>
      <c r="F187" s="625"/>
      <c r="G187" s="625"/>
      <c r="H187" s="625"/>
    </row>
    <row r="188" customFormat="false" ht="18.75" hidden="false" customHeight="false" outlineLevel="0" collapsed="false">
      <c r="A188" s="625"/>
      <c r="B188" s="625"/>
      <c r="C188" s="625"/>
      <c r="D188" s="625"/>
      <c r="E188" s="625"/>
      <c r="F188" s="625"/>
      <c r="G188" s="625"/>
      <c r="H188" s="625"/>
    </row>
    <row r="189" customFormat="false" ht="18.75" hidden="false" customHeight="false" outlineLevel="0" collapsed="false">
      <c r="A189" s="625"/>
      <c r="B189" s="625"/>
      <c r="C189" s="625"/>
      <c r="D189" s="625"/>
      <c r="E189" s="625"/>
      <c r="F189" s="625"/>
      <c r="G189" s="625"/>
      <c r="H189" s="625"/>
    </row>
    <row r="190" customFormat="false" ht="18.75" hidden="false" customHeight="false" outlineLevel="0" collapsed="false">
      <c r="A190" s="625"/>
      <c r="B190" s="625"/>
      <c r="C190" s="625"/>
      <c r="D190" s="625"/>
      <c r="E190" s="625"/>
      <c r="F190" s="625"/>
      <c r="G190" s="625"/>
      <c r="H190" s="625"/>
    </row>
    <row r="191" customFormat="false" ht="18.75" hidden="false" customHeight="false" outlineLevel="0" collapsed="false">
      <c r="A191" s="625"/>
      <c r="B191" s="625"/>
      <c r="C191" s="625"/>
      <c r="D191" s="625"/>
      <c r="E191" s="625"/>
      <c r="F191" s="625"/>
      <c r="G191" s="625"/>
      <c r="H191" s="625"/>
    </row>
    <row r="192" customFormat="false" ht="18.75" hidden="false" customHeight="false" outlineLevel="0" collapsed="false">
      <c r="A192" s="625"/>
      <c r="B192" s="625"/>
      <c r="C192" s="625"/>
      <c r="D192" s="625"/>
      <c r="E192" s="625"/>
      <c r="F192" s="625"/>
      <c r="G192" s="625"/>
      <c r="H192" s="625"/>
    </row>
    <row r="193" customFormat="false" ht="18.75" hidden="false" customHeight="false" outlineLevel="0" collapsed="false">
      <c r="A193" s="625"/>
      <c r="B193" s="625"/>
      <c r="C193" s="625"/>
      <c r="D193" s="625"/>
      <c r="E193" s="625"/>
      <c r="F193" s="625"/>
      <c r="G193" s="625"/>
      <c r="H193" s="625"/>
    </row>
    <row r="194" customFormat="false" ht="18.75" hidden="false" customHeight="false" outlineLevel="0" collapsed="false">
      <c r="A194" s="625"/>
      <c r="B194" s="625"/>
      <c r="C194" s="625"/>
      <c r="D194" s="625"/>
      <c r="E194" s="625"/>
      <c r="F194" s="625"/>
      <c r="G194" s="625"/>
      <c r="H194" s="625"/>
    </row>
    <row r="195" customFormat="false" ht="18.75" hidden="false" customHeight="false" outlineLevel="0" collapsed="false">
      <c r="A195" s="625"/>
      <c r="B195" s="625"/>
      <c r="C195" s="625"/>
      <c r="D195" s="625"/>
      <c r="E195" s="625"/>
      <c r="F195" s="625"/>
      <c r="G195" s="625"/>
      <c r="H195" s="625"/>
    </row>
    <row r="196" customFormat="false" ht="18.75" hidden="false" customHeight="false" outlineLevel="0" collapsed="false">
      <c r="A196" s="625"/>
      <c r="B196" s="625"/>
      <c r="C196" s="625"/>
      <c r="D196" s="625"/>
      <c r="E196" s="625"/>
      <c r="F196" s="625"/>
      <c r="G196" s="625"/>
      <c r="H196" s="625"/>
    </row>
    <row r="197" customFormat="false" ht="18.75" hidden="false" customHeight="false" outlineLevel="0" collapsed="false">
      <c r="A197" s="625"/>
      <c r="B197" s="625"/>
      <c r="C197" s="625"/>
      <c r="D197" s="625"/>
      <c r="E197" s="625"/>
      <c r="F197" s="625"/>
      <c r="G197" s="625"/>
      <c r="H197" s="625"/>
    </row>
    <row r="198" customFormat="false" ht="18.75" hidden="false" customHeight="false" outlineLevel="0" collapsed="false">
      <c r="A198" s="625"/>
      <c r="B198" s="625"/>
      <c r="C198" s="625"/>
      <c r="D198" s="625"/>
      <c r="E198" s="625"/>
      <c r="F198" s="625"/>
      <c r="G198" s="625"/>
      <c r="H198" s="625"/>
    </row>
    <row r="199" customFormat="false" ht="18.75" hidden="false" customHeight="false" outlineLevel="0" collapsed="false">
      <c r="A199" s="625"/>
      <c r="B199" s="625"/>
      <c r="C199" s="625"/>
      <c r="D199" s="625"/>
      <c r="E199" s="625"/>
      <c r="F199" s="625"/>
      <c r="G199" s="625"/>
      <c r="H199" s="625"/>
    </row>
    <row r="200" customFormat="false" ht="18.75" hidden="false" customHeight="false" outlineLevel="0" collapsed="false">
      <c r="A200" s="625"/>
      <c r="B200" s="625"/>
      <c r="C200" s="625"/>
      <c r="D200" s="625"/>
      <c r="E200" s="625"/>
      <c r="F200" s="625"/>
      <c r="G200" s="625"/>
      <c r="H200" s="625"/>
    </row>
    <row r="201" customFormat="false" ht="18.75" hidden="false" customHeight="false" outlineLevel="0" collapsed="false">
      <c r="A201" s="625"/>
      <c r="B201" s="625"/>
      <c r="C201" s="625"/>
      <c r="D201" s="625"/>
      <c r="E201" s="625"/>
      <c r="F201" s="625"/>
      <c r="G201" s="625"/>
      <c r="H201" s="625"/>
    </row>
    <row r="202" customFormat="false" ht="18.75" hidden="false" customHeight="false" outlineLevel="0" collapsed="false">
      <c r="A202" s="625"/>
      <c r="B202" s="625"/>
      <c r="C202" s="625"/>
      <c r="D202" s="625"/>
      <c r="E202" s="625"/>
      <c r="F202" s="625"/>
      <c r="G202" s="625"/>
      <c r="H202" s="625"/>
    </row>
    <row r="203" customFormat="false" ht="18.75" hidden="false" customHeight="false" outlineLevel="0" collapsed="false">
      <c r="A203" s="625"/>
      <c r="B203" s="625"/>
      <c r="C203" s="625"/>
      <c r="D203" s="625"/>
      <c r="E203" s="625"/>
      <c r="F203" s="625"/>
      <c r="G203" s="625"/>
      <c r="H203" s="625"/>
    </row>
    <row r="204" customFormat="false" ht="18.75" hidden="false" customHeight="false" outlineLevel="0" collapsed="false">
      <c r="A204" s="625"/>
      <c r="B204" s="625"/>
      <c r="C204" s="625"/>
      <c r="D204" s="625"/>
      <c r="E204" s="625"/>
      <c r="F204" s="625"/>
      <c r="G204" s="625"/>
      <c r="H204" s="625"/>
    </row>
    <row r="205" customFormat="false" ht="18.75" hidden="false" customHeight="false" outlineLevel="0" collapsed="false">
      <c r="A205" s="625"/>
      <c r="B205" s="625"/>
      <c r="C205" s="625"/>
      <c r="D205" s="625"/>
      <c r="E205" s="625"/>
      <c r="F205" s="625"/>
      <c r="G205" s="625"/>
      <c r="H205" s="625"/>
    </row>
    <row r="206" customFormat="false" ht="18.75" hidden="false" customHeight="false" outlineLevel="0" collapsed="false">
      <c r="A206" s="625"/>
      <c r="B206" s="625"/>
      <c r="C206" s="625"/>
      <c r="D206" s="625"/>
      <c r="E206" s="625"/>
      <c r="F206" s="625"/>
      <c r="G206" s="625"/>
      <c r="H206" s="625"/>
    </row>
    <row r="207" customFormat="false" ht="18.75" hidden="false" customHeight="false" outlineLevel="0" collapsed="false">
      <c r="A207" s="625"/>
      <c r="B207" s="625"/>
      <c r="C207" s="625"/>
      <c r="D207" s="625"/>
      <c r="E207" s="625"/>
      <c r="F207" s="625"/>
      <c r="G207" s="625"/>
      <c r="H207" s="625"/>
    </row>
    <row r="208" customFormat="false" ht="18.75" hidden="false" customHeight="false" outlineLevel="0" collapsed="false">
      <c r="A208" s="625"/>
      <c r="B208" s="625"/>
      <c r="C208" s="625"/>
      <c r="D208" s="625"/>
      <c r="E208" s="625"/>
      <c r="F208" s="625"/>
      <c r="G208" s="625"/>
      <c r="H208" s="625"/>
    </row>
    <row r="209" customFormat="false" ht="18.75" hidden="false" customHeight="false" outlineLevel="0" collapsed="false">
      <c r="A209" s="625"/>
      <c r="B209" s="625"/>
      <c r="C209" s="625"/>
      <c r="D209" s="625"/>
      <c r="E209" s="625"/>
      <c r="F209" s="625"/>
      <c r="G209" s="625"/>
      <c r="H209" s="625"/>
    </row>
    <row r="210" customFormat="false" ht="18.75" hidden="false" customHeight="false" outlineLevel="0" collapsed="false">
      <c r="A210" s="625"/>
      <c r="B210" s="625"/>
      <c r="C210" s="625"/>
      <c r="D210" s="625"/>
      <c r="E210" s="625"/>
      <c r="F210" s="625"/>
      <c r="G210" s="625"/>
      <c r="H210" s="625"/>
    </row>
    <row r="211" customFormat="false" ht="18.75" hidden="false" customHeight="false" outlineLevel="0" collapsed="false">
      <c r="A211" s="625"/>
      <c r="B211" s="625"/>
      <c r="C211" s="625"/>
      <c r="D211" s="625"/>
      <c r="E211" s="625"/>
      <c r="F211" s="625"/>
      <c r="G211" s="625"/>
      <c r="H211" s="625"/>
    </row>
    <row r="212" customFormat="false" ht="18.75" hidden="false" customHeight="false" outlineLevel="0" collapsed="false">
      <c r="A212" s="625"/>
      <c r="B212" s="625"/>
      <c r="C212" s="625"/>
      <c r="D212" s="625"/>
      <c r="E212" s="625"/>
      <c r="F212" s="625"/>
      <c r="G212" s="625"/>
      <c r="H212" s="625"/>
    </row>
    <row r="213" customFormat="false" ht="18.75" hidden="false" customHeight="false" outlineLevel="0" collapsed="false">
      <c r="A213" s="625"/>
      <c r="B213" s="625"/>
      <c r="C213" s="625"/>
      <c r="D213" s="625"/>
      <c r="E213" s="625"/>
      <c r="F213" s="625"/>
      <c r="G213" s="625"/>
      <c r="H213" s="625"/>
    </row>
    <row r="214" customFormat="false" ht="18.75" hidden="false" customHeight="false" outlineLevel="0" collapsed="false">
      <c r="A214" s="625"/>
      <c r="B214" s="625"/>
      <c r="C214" s="625"/>
      <c r="D214" s="625"/>
      <c r="E214" s="625"/>
      <c r="F214" s="625"/>
      <c r="G214" s="625"/>
      <c r="H214" s="625"/>
    </row>
    <row r="215" customFormat="false" ht="18.75" hidden="false" customHeight="false" outlineLevel="0" collapsed="false">
      <c r="A215" s="625"/>
      <c r="B215" s="625"/>
      <c r="C215" s="625"/>
      <c r="D215" s="625"/>
      <c r="E215" s="625"/>
      <c r="F215" s="625"/>
      <c r="G215" s="625"/>
      <c r="H215" s="625"/>
    </row>
    <row r="216" customFormat="false" ht="18.75" hidden="false" customHeight="false" outlineLevel="0" collapsed="false">
      <c r="A216" s="625"/>
      <c r="B216" s="625"/>
      <c r="C216" s="625"/>
      <c r="D216" s="625"/>
      <c r="E216" s="625"/>
      <c r="F216" s="625"/>
      <c r="G216" s="625"/>
      <c r="H216" s="625"/>
    </row>
    <row r="217" customFormat="false" ht="18.75" hidden="false" customHeight="false" outlineLevel="0" collapsed="false">
      <c r="A217" s="625"/>
      <c r="B217" s="625"/>
      <c r="C217" s="625"/>
      <c r="D217" s="625"/>
      <c r="E217" s="625"/>
      <c r="F217" s="625"/>
      <c r="G217" s="625"/>
      <c r="H217" s="625"/>
    </row>
    <row r="218" customFormat="false" ht="18.75" hidden="false" customHeight="false" outlineLevel="0" collapsed="false">
      <c r="A218" s="625"/>
      <c r="B218" s="625"/>
      <c r="C218" s="625"/>
      <c r="D218" s="625"/>
      <c r="E218" s="625"/>
      <c r="F218" s="625"/>
      <c r="G218" s="625"/>
      <c r="H218" s="625"/>
    </row>
    <row r="219" customFormat="false" ht="18.75" hidden="false" customHeight="false" outlineLevel="0" collapsed="false">
      <c r="A219" s="625"/>
      <c r="B219" s="625"/>
      <c r="C219" s="625"/>
      <c r="D219" s="625"/>
      <c r="E219" s="625"/>
      <c r="F219" s="625"/>
      <c r="G219" s="625"/>
      <c r="H219" s="625"/>
    </row>
    <row r="220" customFormat="false" ht="18.75" hidden="false" customHeight="false" outlineLevel="0" collapsed="false">
      <c r="A220" s="625"/>
      <c r="B220" s="625"/>
      <c r="C220" s="625"/>
      <c r="D220" s="625"/>
      <c r="E220" s="625"/>
      <c r="F220" s="625"/>
      <c r="G220" s="625"/>
      <c r="H220" s="625"/>
    </row>
    <row r="221" customFormat="false" ht="18.75" hidden="false" customHeight="false" outlineLevel="0" collapsed="false">
      <c r="A221" s="625"/>
      <c r="B221" s="625"/>
      <c r="C221" s="625"/>
      <c r="D221" s="625"/>
      <c r="E221" s="625"/>
      <c r="F221" s="625"/>
      <c r="G221" s="625"/>
      <c r="H221" s="625"/>
    </row>
    <row r="222" customFormat="false" ht="18.75" hidden="false" customHeight="false" outlineLevel="0" collapsed="false">
      <c r="A222" s="625"/>
      <c r="B222" s="625"/>
      <c r="C222" s="625"/>
      <c r="D222" s="625"/>
      <c r="E222" s="625"/>
      <c r="F222" s="625"/>
      <c r="G222" s="625"/>
      <c r="H222" s="625"/>
    </row>
    <row r="223" customFormat="false" ht="18.75" hidden="false" customHeight="false" outlineLevel="0" collapsed="false">
      <c r="A223" s="625"/>
      <c r="B223" s="625"/>
      <c r="C223" s="625"/>
      <c r="D223" s="625"/>
      <c r="E223" s="625"/>
      <c r="F223" s="625"/>
      <c r="G223" s="625"/>
      <c r="H223" s="625"/>
    </row>
    <row r="224" customFormat="false" ht="18.75" hidden="false" customHeight="false" outlineLevel="0" collapsed="false">
      <c r="A224" s="625"/>
      <c r="B224" s="625"/>
      <c r="C224" s="625"/>
      <c r="D224" s="625"/>
      <c r="E224" s="625"/>
      <c r="F224" s="625"/>
      <c r="G224" s="625"/>
      <c r="H224" s="625"/>
    </row>
    <row r="225" customFormat="false" ht="18.75" hidden="false" customHeight="false" outlineLevel="0" collapsed="false">
      <c r="A225" s="625"/>
      <c r="B225" s="625"/>
      <c r="C225" s="625"/>
      <c r="D225" s="625"/>
      <c r="E225" s="625"/>
      <c r="F225" s="625"/>
      <c r="G225" s="625"/>
      <c r="H225" s="625"/>
    </row>
    <row r="226" customFormat="false" ht="18.75" hidden="false" customHeight="false" outlineLevel="0" collapsed="false">
      <c r="A226" s="625"/>
      <c r="B226" s="625"/>
      <c r="C226" s="625"/>
      <c r="D226" s="625"/>
      <c r="E226" s="625"/>
      <c r="F226" s="625"/>
      <c r="G226" s="625"/>
      <c r="H226" s="625"/>
    </row>
    <row r="227" customFormat="false" ht="18.75" hidden="false" customHeight="false" outlineLevel="0" collapsed="false">
      <c r="A227" s="625"/>
      <c r="B227" s="625"/>
      <c r="C227" s="625"/>
      <c r="D227" s="625"/>
      <c r="E227" s="625"/>
      <c r="F227" s="625"/>
      <c r="G227" s="625"/>
      <c r="H227" s="625"/>
    </row>
    <row r="228" customFormat="false" ht="18.75" hidden="false" customHeight="false" outlineLevel="0" collapsed="false">
      <c r="A228" s="625"/>
      <c r="B228" s="625"/>
      <c r="C228" s="625"/>
      <c r="D228" s="625"/>
      <c r="E228" s="625"/>
      <c r="F228" s="625"/>
      <c r="G228" s="625"/>
      <c r="H228" s="625"/>
    </row>
    <row r="229" customFormat="false" ht="18.75" hidden="false" customHeight="false" outlineLevel="0" collapsed="false">
      <c r="A229" s="625"/>
      <c r="B229" s="625"/>
      <c r="C229" s="625"/>
      <c r="D229" s="625"/>
      <c r="E229" s="625"/>
      <c r="F229" s="625"/>
      <c r="G229" s="625"/>
      <c r="H229" s="625"/>
    </row>
    <row r="230" customFormat="false" ht="18.75" hidden="false" customHeight="false" outlineLevel="0" collapsed="false">
      <c r="A230" s="625"/>
      <c r="B230" s="625"/>
      <c r="C230" s="625"/>
      <c r="D230" s="625"/>
      <c r="E230" s="625"/>
      <c r="F230" s="625"/>
      <c r="G230" s="625"/>
      <c r="H230" s="625"/>
    </row>
    <row r="231" customFormat="false" ht="18.75" hidden="false" customHeight="false" outlineLevel="0" collapsed="false">
      <c r="A231" s="625"/>
      <c r="B231" s="625"/>
      <c r="C231" s="625"/>
      <c r="D231" s="625"/>
      <c r="E231" s="625"/>
      <c r="F231" s="625"/>
      <c r="G231" s="625"/>
      <c r="H231" s="625"/>
    </row>
    <row r="232" customFormat="false" ht="18.75" hidden="false" customHeight="false" outlineLevel="0" collapsed="false">
      <c r="A232" s="625"/>
      <c r="B232" s="625"/>
      <c r="C232" s="625"/>
      <c r="D232" s="625"/>
      <c r="E232" s="625"/>
      <c r="F232" s="625"/>
      <c r="G232" s="625"/>
      <c r="H232" s="625"/>
    </row>
    <row r="233" customFormat="false" ht="18.75" hidden="false" customHeight="false" outlineLevel="0" collapsed="false">
      <c r="A233" s="625"/>
      <c r="B233" s="625"/>
      <c r="C233" s="625"/>
      <c r="D233" s="625"/>
      <c r="E233" s="625"/>
      <c r="F233" s="625"/>
      <c r="G233" s="625"/>
      <c r="H233" s="625"/>
    </row>
    <row r="234" customFormat="false" ht="18.75" hidden="false" customHeight="false" outlineLevel="0" collapsed="false">
      <c r="A234" s="625"/>
      <c r="B234" s="625"/>
      <c r="C234" s="625"/>
      <c r="D234" s="625"/>
      <c r="E234" s="625"/>
      <c r="F234" s="625"/>
      <c r="G234" s="625"/>
      <c r="H234" s="625"/>
    </row>
    <row r="235" customFormat="false" ht="18.75" hidden="false" customHeight="false" outlineLevel="0" collapsed="false">
      <c r="A235" s="625"/>
      <c r="B235" s="625"/>
      <c r="C235" s="625"/>
      <c r="D235" s="625"/>
      <c r="E235" s="625"/>
      <c r="F235" s="625"/>
      <c r="G235" s="625"/>
      <c r="H235" s="625"/>
    </row>
    <row r="236" customFormat="false" ht="18.75" hidden="false" customHeight="false" outlineLevel="0" collapsed="false">
      <c r="A236" s="625"/>
      <c r="B236" s="625"/>
      <c r="C236" s="625"/>
      <c r="D236" s="625"/>
      <c r="E236" s="625"/>
      <c r="F236" s="625"/>
      <c r="G236" s="625"/>
      <c r="H236" s="625"/>
    </row>
    <row r="237" customFormat="false" ht="18.75" hidden="false" customHeight="false" outlineLevel="0" collapsed="false">
      <c r="A237" s="625"/>
      <c r="B237" s="625"/>
      <c r="C237" s="625"/>
      <c r="D237" s="625"/>
      <c r="E237" s="625"/>
      <c r="F237" s="625"/>
      <c r="G237" s="625"/>
      <c r="H237" s="625"/>
    </row>
    <row r="238" customFormat="false" ht="18.75" hidden="false" customHeight="false" outlineLevel="0" collapsed="false">
      <c r="A238" s="625"/>
      <c r="B238" s="625"/>
      <c r="C238" s="625"/>
      <c r="D238" s="625"/>
      <c r="E238" s="625"/>
      <c r="F238" s="625"/>
      <c r="G238" s="625"/>
      <c r="H238" s="625"/>
    </row>
    <row r="239" customFormat="false" ht="18.75" hidden="false" customHeight="false" outlineLevel="0" collapsed="false">
      <c r="A239" s="625"/>
      <c r="B239" s="625"/>
      <c r="C239" s="625"/>
      <c r="D239" s="625"/>
      <c r="E239" s="625"/>
      <c r="F239" s="625"/>
      <c r="G239" s="625"/>
      <c r="H239" s="625"/>
    </row>
    <row r="240" customFormat="false" ht="18.75" hidden="false" customHeight="false" outlineLevel="0" collapsed="false">
      <c r="A240" s="625"/>
      <c r="B240" s="625"/>
      <c r="C240" s="625"/>
      <c r="D240" s="625"/>
      <c r="E240" s="625"/>
      <c r="F240" s="625"/>
      <c r="G240" s="625"/>
      <c r="H240" s="625"/>
    </row>
    <row r="241" customFormat="false" ht="18.75" hidden="false" customHeight="false" outlineLevel="0" collapsed="false">
      <c r="A241" s="625"/>
      <c r="B241" s="625"/>
      <c r="C241" s="625"/>
      <c r="D241" s="625"/>
      <c r="E241" s="625"/>
      <c r="F241" s="625"/>
      <c r="G241" s="625"/>
      <c r="H241" s="625"/>
    </row>
    <row r="242" customFormat="false" ht="18.75" hidden="false" customHeight="false" outlineLevel="0" collapsed="false">
      <c r="A242" s="625"/>
      <c r="B242" s="625"/>
      <c r="C242" s="625"/>
      <c r="D242" s="625"/>
      <c r="E242" s="625"/>
      <c r="F242" s="625"/>
      <c r="G242" s="625"/>
      <c r="H242" s="625"/>
    </row>
    <row r="243" customFormat="false" ht="18.75" hidden="false" customHeight="false" outlineLevel="0" collapsed="false">
      <c r="A243" s="625"/>
      <c r="B243" s="625"/>
      <c r="C243" s="625"/>
      <c r="D243" s="625"/>
      <c r="E243" s="625"/>
      <c r="F243" s="625"/>
      <c r="G243" s="625"/>
      <c r="H243" s="625"/>
    </row>
    <row r="244" customFormat="false" ht="18.75" hidden="false" customHeight="false" outlineLevel="0" collapsed="false">
      <c r="A244" s="625"/>
      <c r="B244" s="625"/>
      <c r="C244" s="625"/>
      <c r="D244" s="625"/>
      <c r="E244" s="625"/>
      <c r="F244" s="625"/>
      <c r="G244" s="625"/>
      <c r="H244" s="625"/>
    </row>
    <row r="245" customFormat="false" ht="18.75" hidden="false" customHeight="false" outlineLevel="0" collapsed="false">
      <c r="A245" s="625"/>
      <c r="B245" s="625"/>
      <c r="C245" s="625"/>
      <c r="D245" s="625"/>
      <c r="E245" s="625"/>
      <c r="F245" s="625"/>
      <c r="G245" s="625"/>
      <c r="H245" s="625"/>
    </row>
    <row r="246" customFormat="false" ht="18.75" hidden="false" customHeight="false" outlineLevel="0" collapsed="false">
      <c r="A246" s="625"/>
      <c r="B246" s="625"/>
      <c r="C246" s="625"/>
      <c r="D246" s="625"/>
      <c r="E246" s="625"/>
      <c r="F246" s="625"/>
      <c r="G246" s="625"/>
      <c r="H246" s="625"/>
    </row>
    <row r="247" customFormat="false" ht="18.75" hidden="false" customHeight="false" outlineLevel="0" collapsed="false">
      <c r="A247" s="625"/>
      <c r="B247" s="625"/>
      <c r="C247" s="625"/>
      <c r="D247" s="625"/>
      <c r="E247" s="625"/>
      <c r="F247" s="625"/>
      <c r="G247" s="625"/>
      <c r="H247" s="625"/>
    </row>
    <row r="248" customFormat="false" ht="18.75" hidden="false" customHeight="false" outlineLevel="0" collapsed="false">
      <c r="A248" s="625"/>
      <c r="B248" s="625"/>
      <c r="C248" s="625"/>
      <c r="D248" s="625"/>
      <c r="E248" s="625"/>
      <c r="F248" s="625"/>
      <c r="G248" s="625"/>
      <c r="H248" s="625"/>
    </row>
    <row r="249" customFormat="false" ht="18.75" hidden="false" customHeight="false" outlineLevel="0" collapsed="false">
      <c r="A249" s="625"/>
      <c r="B249" s="625"/>
      <c r="C249" s="625"/>
      <c r="D249" s="625"/>
      <c r="E249" s="625"/>
      <c r="F249" s="625"/>
      <c r="G249" s="625"/>
      <c r="H249" s="625"/>
    </row>
    <row r="250" customFormat="false" ht="18.75" hidden="false" customHeight="false" outlineLevel="0" collapsed="false">
      <c r="A250" s="625"/>
      <c r="B250" s="625"/>
      <c r="C250" s="625"/>
      <c r="D250" s="625"/>
      <c r="E250" s="625"/>
      <c r="F250" s="625"/>
      <c r="G250" s="625"/>
      <c r="H250" s="625"/>
    </row>
    <row r="251" customFormat="false" ht="18.75" hidden="false" customHeight="false" outlineLevel="0" collapsed="false">
      <c r="A251" s="625"/>
      <c r="B251" s="625"/>
      <c r="C251" s="625"/>
      <c r="D251" s="625"/>
      <c r="E251" s="625"/>
      <c r="F251" s="625"/>
      <c r="G251" s="625"/>
      <c r="H251" s="625"/>
    </row>
    <row r="252" customFormat="false" ht="18.75" hidden="false" customHeight="false" outlineLevel="0" collapsed="false">
      <c r="A252" s="625"/>
      <c r="B252" s="625"/>
      <c r="C252" s="625"/>
      <c r="D252" s="625"/>
      <c r="E252" s="625"/>
      <c r="F252" s="625"/>
      <c r="G252" s="625"/>
      <c r="H252" s="625"/>
    </row>
    <row r="253" customFormat="false" ht="18.75" hidden="false" customHeight="false" outlineLevel="0" collapsed="false">
      <c r="A253" s="625"/>
      <c r="B253" s="625"/>
      <c r="C253" s="625"/>
      <c r="D253" s="625"/>
      <c r="E253" s="625"/>
      <c r="F253" s="625"/>
      <c r="G253" s="625"/>
      <c r="H253" s="625"/>
    </row>
    <row r="254" customFormat="false" ht="18.75" hidden="false" customHeight="false" outlineLevel="0" collapsed="false">
      <c r="A254" s="625"/>
      <c r="B254" s="625"/>
      <c r="C254" s="625"/>
      <c r="D254" s="625"/>
      <c r="E254" s="625"/>
      <c r="F254" s="625"/>
      <c r="G254" s="625"/>
      <c r="H254" s="625"/>
    </row>
    <row r="255" customFormat="false" ht="18.75" hidden="false" customHeight="false" outlineLevel="0" collapsed="false">
      <c r="A255" s="625"/>
      <c r="B255" s="625"/>
      <c r="C255" s="625"/>
      <c r="D255" s="625"/>
      <c r="E255" s="625"/>
      <c r="F255" s="625"/>
      <c r="G255" s="625"/>
      <c r="H255" s="625"/>
    </row>
    <row r="256" customFormat="false" ht="18.75" hidden="false" customHeight="false" outlineLevel="0" collapsed="false">
      <c r="A256" s="625"/>
      <c r="B256" s="625"/>
      <c r="C256" s="625"/>
      <c r="D256" s="625"/>
      <c r="E256" s="625"/>
      <c r="F256" s="625"/>
      <c r="G256" s="625"/>
      <c r="H256" s="625"/>
    </row>
    <row r="257" customFormat="false" ht="18.75" hidden="false" customHeight="false" outlineLevel="0" collapsed="false">
      <c r="A257" s="625"/>
      <c r="B257" s="625"/>
      <c r="C257" s="625"/>
      <c r="D257" s="625"/>
      <c r="E257" s="625"/>
      <c r="F257" s="625"/>
      <c r="G257" s="625"/>
      <c r="H257" s="625"/>
    </row>
    <row r="258" customFormat="false" ht="18.75" hidden="false" customHeight="false" outlineLevel="0" collapsed="false">
      <c r="A258" s="625"/>
      <c r="B258" s="625"/>
      <c r="C258" s="625"/>
      <c r="D258" s="625"/>
      <c r="E258" s="625"/>
      <c r="F258" s="625"/>
      <c r="G258" s="625"/>
      <c r="H258" s="625"/>
    </row>
    <row r="259" customFormat="false" ht="18.75" hidden="false" customHeight="false" outlineLevel="0" collapsed="false">
      <c r="A259" s="625"/>
      <c r="B259" s="625"/>
      <c r="C259" s="625"/>
      <c r="D259" s="625"/>
      <c r="E259" s="625"/>
      <c r="F259" s="625"/>
      <c r="G259" s="625"/>
      <c r="H259" s="625"/>
    </row>
    <row r="260" customFormat="false" ht="18.75" hidden="false" customHeight="false" outlineLevel="0" collapsed="false">
      <c r="A260" s="625"/>
      <c r="B260" s="625"/>
      <c r="C260" s="625"/>
      <c r="D260" s="625"/>
      <c r="E260" s="625"/>
      <c r="F260" s="625"/>
      <c r="G260" s="625"/>
      <c r="H260" s="625"/>
    </row>
    <row r="261" customFormat="false" ht="18.75" hidden="false" customHeight="false" outlineLevel="0" collapsed="false">
      <c r="A261" s="625"/>
      <c r="B261" s="625"/>
      <c r="C261" s="625"/>
      <c r="D261" s="625"/>
      <c r="E261" s="625"/>
      <c r="F261" s="625"/>
      <c r="G261" s="625"/>
      <c r="H261" s="625"/>
    </row>
    <row r="262" customFormat="false" ht="18.75" hidden="false" customHeight="false" outlineLevel="0" collapsed="false">
      <c r="A262" s="625"/>
      <c r="B262" s="625"/>
      <c r="C262" s="625"/>
      <c r="D262" s="625"/>
      <c r="E262" s="625"/>
      <c r="F262" s="625"/>
      <c r="G262" s="625"/>
      <c r="H262" s="625"/>
    </row>
    <row r="263" customFormat="false" ht="18.75" hidden="false" customHeight="false" outlineLevel="0" collapsed="false">
      <c r="A263" s="625"/>
      <c r="B263" s="625"/>
      <c r="C263" s="625"/>
      <c r="D263" s="625"/>
      <c r="E263" s="625"/>
      <c r="F263" s="625"/>
      <c r="G263" s="625"/>
      <c r="H263" s="625"/>
    </row>
    <row r="264" customFormat="false" ht="18.75" hidden="false" customHeight="false" outlineLevel="0" collapsed="false">
      <c r="A264" s="625"/>
      <c r="B264" s="625"/>
      <c r="C264" s="625"/>
      <c r="D264" s="625"/>
      <c r="E264" s="625"/>
      <c r="F264" s="625"/>
      <c r="G264" s="625"/>
      <c r="H264" s="625"/>
    </row>
    <row r="265" customFormat="false" ht="18.75" hidden="false" customHeight="false" outlineLevel="0" collapsed="false">
      <c r="A265" s="625"/>
      <c r="B265" s="625"/>
      <c r="C265" s="625"/>
      <c r="D265" s="625"/>
      <c r="E265" s="625"/>
      <c r="F265" s="625"/>
      <c r="G265" s="625"/>
      <c r="H265" s="625"/>
    </row>
    <row r="266" customFormat="false" ht="18.75" hidden="false" customHeight="false" outlineLevel="0" collapsed="false">
      <c r="A266" s="625"/>
      <c r="B266" s="625"/>
      <c r="C266" s="625"/>
      <c r="D266" s="625"/>
      <c r="E266" s="625"/>
      <c r="F266" s="625"/>
      <c r="G266" s="625"/>
      <c r="H266" s="625"/>
    </row>
    <row r="267" customFormat="false" ht="18.75" hidden="false" customHeight="false" outlineLevel="0" collapsed="false">
      <c r="A267" s="625"/>
      <c r="B267" s="625"/>
      <c r="C267" s="625"/>
      <c r="D267" s="625"/>
      <c r="E267" s="625"/>
      <c r="F267" s="625"/>
      <c r="G267" s="625"/>
      <c r="H267" s="625"/>
    </row>
    <row r="268" customFormat="false" ht="18.75" hidden="false" customHeight="false" outlineLevel="0" collapsed="false">
      <c r="A268" s="625"/>
      <c r="B268" s="625"/>
      <c r="C268" s="625"/>
      <c r="D268" s="625"/>
      <c r="E268" s="625"/>
      <c r="F268" s="625"/>
      <c r="G268" s="625"/>
      <c r="H268" s="625"/>
    </row>
    <row r="269" customFormat="false" ht="18.75" hidden="false" customHeight="false" outlineLevel="0" collapsed="false">
      <c r="A269" s="625"/>
      <c r="B269" s="625"/>
      <c r="C269" s="625"/>
      <c r="D269" s="625"/>
      <c r="E269" s="625"/>
      <c r="F269" s="625"/>
      <c r="G269" s="625"/>
      <c r="H269" s="625"/>
    </row>
    <row r="270" customFormat="false" ht="18.75" hidden="false" customHeight="false" outlineLevel="0" collapsed="false">
      <c r="A270" s="625"/>
      <c r="B270" s="625"/>
      <c r="C270" s="625"/>
      <c r="D270" s="625"/>
      <c r="E270" s="625"/>
      <c r="F270" s="625"/>
      <c r="G270" s="625"/>
      <c r="H270" s="625"/>
    </row>
    <row r="271" customFormat="false" ht="18.75" hidden="false" customHeight="false" outlineLevel="0" collapsed="false">
      <c r="A271" s="625"/>
      <c r="B271" s="625"/>
      <c r="C271" s="625"/>
      <c r="D271" s="625"/>
      <c r="E271" s="625"/>
      <c r="F271" s="625"/>
      <c r="G271" s="625"/>
      <c r="H271" s="625"/>
    </row>
    <row r="272" customFormat="false" ht="18.75" hidden="false" customHeight="false" outlineLevel="0" collapsed="false">
      <c r="A272" s="625"/>
      <c r="B272" s="625"/>
      <c r="C272" s="625"/>
      <c r="D272" s="625"/>
      <c r="E272" s="625"/>
      <c r="F272" s="625"/>
      <c r="G272" s="625"/>
      <c r="H272" s="625"/>
    </row>
    <row r="273" customFormat="false" ht="18.75" hidden="false" customHeight="false" outlineLevel="0" collapsed="false">
      <c r="A273" s="625"/>
      <c r="B273" s="625"/>
      <c r="C273" s="625"/>
      <c r="D273" s="625"/>
      <c r="E273" s="625"/>
      <c r="F273" s="625"/>
      <c r="G273" s="625"/>
      <c r="H273" s="625"/>
    </row>
    <row r="274" customFormat="false" ht="18.75" hidden="false" customHeight="false" outlineLevel="0" collapsed="false">
      <c r="A274" s="625"/>
      <c r="B274" s="625"/>
      <c r="C274" s="625"/>
      <c r="D274" s="625"/>
      <c r="E274" s="625"/>
      <c r="F274" s="625"/>
      <c r="G274" s="625"/>
      <c r="H274" s="625"/>
    </row>
    <row r="275" customFormat="false" ht="18.75" hidden="false" customHeight="false" outlineLevel="0" collapsed="false">
      <c r="A275" s="625"/>
      <c r="B275" s="625"/>
      <c r="C275" s="625"/>
      <c r="D275" s="625"/>
      <c r="E275" s="625"/>
      <c r="F275" s="625"/>
      <c r="G275" s="625"/>
      <c r="H275" s="625"/>
    </row>
    <row r="276" customFormat="false" ht="18.75" hidden="false" customHeight="false" outlineLevel="0" collapsed="false">
      <c r="A276" s="625"/>
      <c r="B276" s="625"/>
      <c r="C276" s="625"/>
      <c r="D276" s="625"/>
      <c r="E276" s="625"/>
      <c r="F276" s="625"/>
      <c r="G276" s="625"/>
      <c r="H276" s="625"/>
    </row>
    <row r="277" customFormat="false" ht="18.75" hidden="false" customHeight="false" outlineLevel="0" collapsed="false">
      <c r="A277" s="625"/>
      <c r="B277" s="625"/>
      <c r="C277" s="625"/>
      <c r="D277" s="625"/>
      <c r="E277" s="625"/>
      <c r="F277" s="625"/>
      <c r="G277" s="625"/>
      <c r="H277" s="625"/>
    </row>
    <row r="278" customFormat="false" ht="18.75" hidden="false" customHeight="false" outlineLevel="0" collapsed="false">
      <c r="A278" s="625"/>
      <c r="B278" s="625"/>
      <c r="C278" s="625"/>
      <c r="D278" s="625"/>
      <c r="E278" s="625"/>
      <c r="F278" s="625"/>
      <c r="G278" s="625"/>
      <c r="H278" s="625"/>
    </row>
    <row r="279" customFormat="false" ht="18.75" hidden="false" customHeight="false" outlineLevel="0" collapsed="false">
      <c r="A279" s="625"/>
      <c r="B279" s="625"/>
      <c r="C279" s="625"/>
      <c r="D279" s="625"/>
      <c r="E279" s="625"/>
      <c r="F279" s="625"/>
      <c r="G279" s="625"/>
      <c r="H279" s="625"/>
    </row>
    <row r="280" customFormat="false" ht="18.75" hidden="false" customHeight="false" outlineLevel="0" collapsed="false">
      <c r="A280" s="625"/>
      <c r="B280" s="625"/>
      <c r="C280" s="625"/>
      <c r="D280" s="625"/>
      <c r="E280" s="625"/>
      <c r="F280" s="625"/>
      <c r="G280" s="625"/>
      <c r="H280" s="625"/>
    </row>
    <row r="281" customFormat="false" ht="18.75" hidden="false" customHeight="false" outlineLevel="0" collapsed="false">
      <c r="A281" s="625"/>
      <c r="B281" s="625"/>
      <c r="C281" s="625"/>
      <c r="D281" s="625"/>
      <c r="E281" s="625"/>
      <c r="F281" s="625"/>
      <c r="G281" s="625"/>
      <c r="H281" s="625"/>
    </row>
    <row r="282" customFormat="false" ht="18.75" hidden="false" customHeight="false" outlineLevel="0" collapsed="false">
      <c r="A282" s="625"/>
      <c r="B282" s="625"/>
      <c r="C282" s="625"/>
      <c r="D282" s="625"/>
      <c r="E282" s="625"/>
      <c r="F282" s="625"/>
      <c r="G282" s="625"/>
      <c r="H282" s="625"/>
    </row>
    <row r="283" customFormat="false" ht="18.75" hidden="false" customHeight="false" outlineLevel="0" collapsed="false">
      <c r="A283" s="625"/>
      <c r="B283" s="625"/>
      <c r="C283" s="625"/>
      <c r="D283" s="625"/>
      <c r="E283" s="625"/>
      <c r="F283" s="625"/>
      <c r="G283" s="625"/>
      <c r="H283" s="625"/>
    </row>
    <row r="284" customFormat="false" ht="18.75" hidden="false" customHeight="false" outlineLevel="0" collapsed="false">
      <c r="A284" s="625"/>
      <c r="B284" s="625"/>
      <c r="C284" s="625"/>
      <c r="D284" s="625"/>
      <c r="E284" s="625"/>
      <c r="F284" s="625"/>
      <c r="G284" s="625"/>
      <c r="H284" s="625"/>
    </row>
    <row r="285" customFormat="false" ht="18.75" hidden="false" customHeight="false" outlineLevel="0" collapsed="false">
      <c r="A285" s="625"/>
      <c r="B285" s="625"/>
      <c r="C285" s="625"/>
      <c r="D285" s="625"/>
      <c r="E285" s="625"/>
      <c r="F285" s="625"/>
      <c r="G285" s="625"/>
      <c r="H285" s="625"/>
    </row>
    <row r="286" customFormat="false" ht="18.75" hidden="false" customHeight="false" outlineLevel="0" collapsed="false">
      <c r="A286" s="625"/>
      <c r="B286" s="625"/>
      <c r="C286" s="625"/>
      <c r="D286" s="625"/>
      <c r="E286" s="625"/>
      <c r="F286" s="625"/>
      <c r="G286" s="625"/>
      <c r="H286" s="625"/>
    </row>
    <row r="287" customFormat="false" ht="18.75" hidden="false" customHeight="false" outlineLevel="0" collapsed="false">
      <c r="A287" s="625"/>
      <c r="B287" s="625"/>
      <c r="C287" s="625"/>
      <c r="D287" s="625"/>
      <c r="E287" s="625"/>
      <c r="F287" s="625"/>
      <c r="G287" s="625"/>
      <c r="H287" s="625"/>
    </row>
    <row r="288" customFormat="false" ht="18.75" hidden="false" customHeight="false" outlineLevel="0" collapsed="false">
      <c r="A288" s="625"/>
      <c r="B288" s="625"/>
      <c r="C288" s="625"/>
      <c r="D288" s="625"/>
      <c r="E288" s="625"/>
      <c r="F288" s="625"/>
      <c r="G288" s="625"/>
      <c r="H288" s="625"/>
    </row>
    <row r="289" customFormat="false" ht="18.75" hidden="false" customHeight="false" outlineLevel="0" collapsed="false">
      <c r="A289" s="625"/>
      <c r="B289" s="625"/>
      <c r="C289" s="625"/>
      <c r="D289" s="625"/>
      <c r="E289" s="625"/>
      <c r="F289" s="625"/>
      <c r="G289" s="625"/>
      <c r="H289" s="625"/>
    </row>
    <row r="290" customFormat="false" ht="18.75" hidden="false" customHeight="false" outlineLevel="0" collapsed="false">
      <c r="A290" s="625"/>
      <c r="B290" s="625"/>
      <c r="C290" s="625"/>
      <c r="D290" s="625"/>
      <c r="E290" s="625"/>
      <c r="F290" s="625"/>
      <c r="G290" s="625"/>
      <c r="H290" s="625"/>
    </row>
    <row r="291" customFormat="false" ht="18.75" hidden="false" customHeight="false" outlineLevel="0" collapsed="false">
      <c r="A291" s="625"/>
      <c r="B291" s="625"/>
      <c r="C291" s="625"/>
      <c r="D291" s="625"/>
      <c r="E291" s="625"/>
      <c r="F291" s="625"/>
      <c r="G291" s="625"/>
      <c r="H291" s="625"/>
    </row>
    <row r="292" customFormat="false" ht="18.75" hidden="false" customHeight="false" outlineLevel="0" collapsed="false">
      <c r="A292" s="625"/>
      <c r="B292" s="625"/>
      <c r="C292" s="625"/>
      <c r="D292" s="625"/>
      <c r="E292" s="625"/>
      <c r="F292" s="625"/>
      <c r="G292" s="625"/>
      <c r="H292" s="625"/>
    </row>
    <row r="293" customFormat="false" ht="18.75" hidden="false" customHeight="false" outlineLevel="0" collapsed="false">
      <c r="A293" s="625"/>
      <c r="B293" s="625"/>
      <c r="C293" s="625"/>
      <c r="D293" s="625"/>
      <c r="E293" s="625"/>
      <c r="F293" s="625"/>
      <c r="G293" s="625"/>
      <c r="H293" s="625"/>
    </row>
    <row r="294" customFormat="false" ht="18.75" hidden="false" customHeight="false" outlineLevel="0" collapsed="false">
      <c r="A294" s="625"/>
      <c r="B294" s="625"/>
      <c r="C294" s="625"/>
      <c r="D294" s="625"/>
      <c r="E294" s="625"/>
      <c r="F294" s="625"/>
      <c r="G294" s="625"/>
      <c r="H294" s="625"/>
    </row>
    <row r="295" customFormat="false" ht="18.75" hidden="false" customHeight="false" outlineLevel="0" collapsed="false">
      <c r="A295" s="625"/>
      <c r="B295" s="625"/>
      <c r="C295" s="625"/>
      <c r="D295" s="625"/>
      <c r="E295" s="625"/>
      <c r="F295" s="625"/>
      <c r="G295" s="625"/>
      <c r="H295" s="625"/>
    </row>
    <row r="296" customFormat="false" ht="18.75" hidden="false" customHeight="false" outlineLevel="0" collapsed="false">
      <c r="A296" s="625"/>
      <c r="B296" s="625"/>
      <c r="C296" s="625"/>
      <c r="D296" s="625"/>
      <c r="E296" s="625"/>
      <c r="F296" s="625"/>
      <c r="G296" s="625"/>
      <c r="H296" s="625"/>
    </row>
    <row r="297" customFormat="false" ht="18.75" hidden="false" customHeight="false" outlineLevel="0" collapsed="false">
      <c r="A297" s="625"/>
      <c r="B297" s="625"/>
      <c r="C297" s="625"/>
      <c r="D297" s="625"/>
      <c r="E297" s="625"/>
      <c r="F297" s="625"/>
      <c r="G297" s="625"/>
      <c r="H297" s="625"/>
    </row>
    <row r="298" customFormat="false" ht="18.75" hidden="false" customHeight="false" outlineLevel="0" collapsed="false">
      <c r="A298" s="625"/>
      <c r="B298" s="625"/>
      <c r="C298" s="625"/>
      <c r="D298" s="625"/>
      <c r="E298" s="625"/>
      <c r="F298" s="625"/>
      <c r="G298" s="625"/>
      <c r="H298" s="625"/>
    </row>
    <row r="299" customFormat="false" ht="18.75" hidden="false" customHeight="false" outlineLevel="0" collapsed="false">
      <c r="A299" s="625"/>
      <c r="B299" s="625"/>
      <c r="C299" s="625"/>
      <c r="D299" s="625"/>
      <c r="E299" s="625"/>
      <c r="F299" s="625"/>
      <c r="G299" s="625"/>
      <c r="H299" s="625"/>
    </row>
    <row r="300" customFormat="false" ht="18.75" hidden="false" customHeight="false" outlineLevel="0" collapsed="false">
      <c r="A300" s="625"/>
      <c r="B300" s="625"/>
      <c r="C300" s="625"/>
      <c r="D300" s="625"/>
      <c r="E300" s="625"/>
      <c r="F300" s="625"/>
      <c r="G300" s="625"/>
      <c r="H300" s="625"/>
    </row>
    <row r="301" customFormat="false" ht="18.75" hidden="false" customHeight="false" outlineLevel="0" collapsed="false">
      <c r="A301" s="625"/>
      <c r="B301" s="625"/>
      <c r="C301" s="625"/>
      <c r="D301" s="625"/>
      <c r="E301" s="625"/>
      <c r="F301" s="625"/>
      <c r="G301" s="625"/>
      <c r="H301" s="625"/>
    </row>
    <row r="302" customFormat="false" ht="18.75" hidden="false" customHeight="false" outlineLevel="0" collapsed="false">
      <c r="A302" s="625"/>
      <c r="B302" s="625"/>
      <c r="C302" s="625"/>
      <c r="D302" s="625"/>
      <c r="E302" s="625"/>
      <c r="F302" s="625"/>
      <c r="G302" s="625"/>
      <c r="H302" s="625"/>
    </row>
    <row r="303" customFormat="false" ht="18.75" hidden="false" customHeight="false" outlineLevel="0" collapsed="false">
      <c r="A303" s="625"/>
      <c r="B303" s="625"/>
      <c r="C303" s="625"/>
      <c r="D303" s="625"/>
      <c r="E303" s="625"/>
      <c r="F303" s="625"/>
      <c r="G303" s="625"/>
      <c r="H303" s="625"/>
    </row>
    <row r="304" customFormat="false" ht="18.75" hidden="false" customHeight="false" outlineLevel="0" collapsed="false">
      <c r="A304" s="625"/>
      <c r="B304" s="625"/>
      <c r="C304" s="625"/>
      <c r="D304" s="625"/>
      <c r="E304" s="625"/>
      <c r="F304" s="625"/>
      <c r="G304" s="625"/>
      <c r="H304" s="625"/>
    </row>
    <row r="305" customFormat="false" ht="18.75" hidden="false" customHeight="false" outlineLevel="0" collapsed="false">
      <c r="A305" s="625"/>
      <c r="B305" s="625"/>
      <c r="C305" s="625"/>
      <c r="D305" s="625"/>
      <c r="E305" s="625"/>
      <c r="F305" s="625"/>
      <c r="G305" s="625"/>
      <c r="H305" s="625"/>
    </row>
    <row r="306" customFormat="false" ht="18.75" hidden="false" customHeight="false" outlineLevel="0" collapsed="false">
      <c r="A306" s="625"/>
      <c r="B306" s="625"/>
      <c r="C306" s="625"/>
      <c r="D306" s="625"/>
      <c r="E306" s="625"/>
      <c r="F306" s="625"/>
      <c r="G306" s="625"/>
      <c r="H306" s="625"/>
    </row>
    <row r="307" customFormat="false" ht="18.75" hidden="false" customHeight="false" outlineLevel="0" collapsed="false">
      <c r="A307" s="625"/>
      <c r="B307" s="625"/>
      <c r="C307" s="625"/>
      <c r="D307" s="625"/>
      <c r="E307" s="625"/>
      <c r="F307" s="625"/>
      <c r="G307" s="625"/>
      <c r="H307" s="625"/>
    </row>
    <row r="308" customFormat="false" ht="18.75" hidden="false" customHeight="false" outlineLevel="0" collapsed="false">
      <c r="A308" s="625"/>
      <c r="B308" s="625"/>
      <c r="C308" s="625"/>
      <c r="D308" s="625"/>
      <c r="E308" s="625"/>
      <c r="F308" s="625"/>
      <c r="G308" s="625"/>
      <c r="H308" s="625"/>
    </row>
    <row r="309" customFormat="false" ht="18.75" hidden="false" customHeight="false" outlineLevel="0" collapsed="false">
      <c r="A309" s="625"/>
      <c r="B309" s="625"/>
      <c r="C309" s="625"/>
      <c r="D309" s="625"/>
      <c r="E309" s="625"/>
      <c r="F309" s="625"/>
      <c r="G309" s="625"/>
      <c r="H309" s="625"/>
    </row>
    <row r="310" customFormat="false" ht="18.75" hidden="false" customHeight="false" outlineLevel="0" collapsed="false">
      <c r="A310" s="625"/>
      <c r="B310" s="625"/>
      <c r="C310" s="625"/>
      <c r="D310" s="625"/>
      <c r="E310" s="625"/>
      <c r="F310" s="625"/>
      <c r="G310" s="625"/>
      <c r="H310" s="625"/>
    </row>
    <row r="311" customFormat="false" ht="18.75" hidden="false" customHeight="false" outlineLevel="0" collapsed="false">
      <c r="A311" s="625"/>
      <c r="B311" s="625"/>
      <c r="C311" s="625"/>
      <c r="D311" s="625"/>
      <c r="E311" s="625"/>
      <c r="F311" s="625"/>
      <c r="G311" s="625"/>
      <c r="H311" s="625"/>
    </row>
    <row r="312" customFormat="false" ht="18.75" hidden="false" customHeight="false" outlineLevel="0" collapsed="false">
      <c r="A312" s="625"/>
      <c r="B312" s="625"/>
      <c r="C312" s="625"/>
      <c r="D312" s="625"/>
      <c r="E312" s="625"/>
      <c r="F312" s="625"/>
      <c r="G312" s="625"/>
      <c r="H312" s="625"/>
    </row>
    <row r="313" customFormat="false" ht="18.75" hidden="false" customHeight="false" outlineLevel="0" collapsed="false">
      <c r="A313" s="625"/>
      <c r="B313" s="625"/>
      <c r="C313" s="625"/>
      <c r="D313" s="625"/>
      <c r="E313" s="625"/>
      <c r="F313" s="625"/>
      <c r="G313" s="625"/>
      <c r="H313" s="625"/>
    </row>
    <row r="314" customFormat="false" ht="18.75" hidden="false" customHeight="false" outlineLevel="0" collapsed="false">
      <c r="A314" s="625"/>
      <c r="B314" s="625"/>
      <c r="C314" s="625"/>
      <c r="D314" s="625"/>
      <c r="E314" s="625"/>
      <c r="F314" s="625"/>
      <c r="G314" s="625"/>
      <c r="H314" s="625"/>
    </row>
    <row r="315" customFormat="false" ht="18.75" hidden="false" customHeight="false" outlineLevel="0" collapsed="false">
      <c r="A315" s="625"/>
      <c r="B315" s="625"/>
      <c r="C315" s="625"/>
      <c r="D315" s="625"/>
      <c r="E315" s="625"/>
      <c r="F315" s="625"/>
      <c r="G315" s="625"/>
      <c r="H315" s="625"/>
    </row>
    <row r="316" customFormat="false" ht="18.75" hidden="false" customHeight="false" outlineLevel="0" collapsed="false">
      <c r="A316" s="625"/>
      <c r="B316" s="625"/>
      <c r="C316" s="625"/>
      <c r="D316" s="625"/>
      <c r="E316" s="625"/>
      <c r="F316" s="625"/>
      <c r="G316" s="625"/>
      <c r="H316" s="625"/>
    </row>
    <row r="317" customFormat="false" ht="18.75" hidden="false" customHeight="false" outlineLevel="0" collapsed="false">
      <c r="A317" s="625"/>
      <c r="B317" s="625"/>
      <c r="C317" s="625"/>
      <c r="D317" s="625"/>
      <c r="E317" s="625"/>
      <c r="F317" s="625"/>
      <c r="G317" s="625"/>
      <c r="H317" s="625"/>
    </row>
    <row r="318" customFormat="false" ht="18.75" hidden="false" customHeight="false" outlineLevel="0" collapsed="false">
      <c r="A318" s="625"/>
      <c r="B318" s="625"/>
      <c r="C318" s="625"/>
      <c r="D318" s="625"/>
      <c r="E318" s="625"/>
      <c r="F318" s="625"/>
      <c r="G318" s="625"/>
      <c r="H318" s="625"/>
    </row>
    <row r="319" customFormat="false" ht="18.75" hidden="false" customHeight="false" outlineLevel="0" collapsed="false">
      <c r="A319" s="625"/>
      <c r="B319" s="625"/>
      <c r="C319" s="625"/>
      <c r="D319" s="625"/>
      <c r="E319" s="625"/>
      <c r="F319" s="625"/>
      <c r="G319" s="625"/>
      <c r="H319" s="625"/>
    </row>
    <row r="320" customFormat="false" ht="18.75" hidden="false" customHeight="false" outlineLevel="0" collapsed="false">
      <c r="A320" s="625"/>
      <c r="B320" s="625"/>
      <c r="C320" s="625"/>
      <c r="D320" s="625"/>
      <c r="E320" s="625"/>
      <c r="F320" s="625"/>
      <c r="G320" s="625"/>
      <c r="H320" s="625"/>
    </row>
    <row r="321" customFormat="false" ht="18.75" hidden="false" customHeight="false" outlineLevel="0" collapsed="false">
      <c r="A321" s="625"/>
      <c r="B321" s="625"/>
      <c r="C321" s="625"/>
      <c r="D321" s="625"/>
      <c r="E321" s="625"/>
      <c r="F321" s="625"/>
      <c r="G321" s="625"/>
      <c r="H321" s="625"/>
    </row>
    <row r="322" customFormat="false" ht="18.75" hidden="false" customHeight="false" outlineLevel="0" collapsed="false">
      <c r="A322" s="625"/>
      <c r="B322" s="625"/>
      <c r="C322" s="625"/>
      <c r="D322" s="625"/>
      <c r="E322" s="625"/>
      <c r="F322" s="625"/>
      <c r="G322" s="625"/>
      <c r="H322" s="625"/>
    </row>
    <row r="323" customFormat="false" ht="18.75" hidden="false" customHeight="false" outlineLevel="0" collapsed="false">
      <c r="A323" s="625"/>
      <c r="B323" s="625"/>
      <c r="C323" s="625"/>
      <c r="D323" s="625"/>
      <c r="E323" s="625"/>
      <c r="F323" s="625"/>
      <c r="G323" s="625"/>
      <c r="H323" s="625"/>
    </row>
    <row r="324" customFormat="false" ht="18.75" hidden="false" customHeight="false" outlineLevel="0" collapsed="false">
      <c r="A324" s="625"/>
      <c r="B324" s="625"/>
      <c r="C324" s="625"/>
      <c r="D324" s="625"/>
      <c r="E324" s="625"/>
      <c r="F324" s="625"/>
      <c r="G324" s="625"/>
      <c r="H324" s="625"/>
    </row>
    <row r="325" customFormat="false" ht="18.75" hidden="false" customHeight="false" outlineLevel="0" collapsed="false">
      <c r="A325" s="625"/>
      <c r="B325" s="625"/>
      <c r="C325" s="625"/>
      <c r="D325" s="625"/>
      <c r="E325" s="625"/>
      <c r="F325" s="625"/>
      <c r="G325" s="625"/>
      <c r="H325" s="625"/>
    </row>
    <row r="326" customFormat="false" ht="18.75" hidden="false" customHeight="false" outlineLevel="0" collapsed="false">
      <c r="A326" s="625"/>
      <c r="B326" s="625"/>
      <c r="C326" s="625"/>
      <c r="D326" s="625"/>
      <c r="E326" s="625"/>
      <c r="F326" s="625"/>
      <c r="G326" s="625"/>
      <c r="H326" s="625"/>
    </row>
    <row r="327" customFormat="false" ht="18.75" hidden="false" customHeight="false" outlineLevel="0" collapsed="false">
      <c r="A327" s="625"/>
      <c r="B327" s="625"/>
      <c r="C327" s="625"/>
      <c r="D327" s="625"/>
      <c r="E327" s="625"/>
      <c r="F327" s="625"/>
      <c r="G327" s="625"/>
      <c r="H327" s="625"/>
    </row>
    <row r="328" customFormat="false" ht="18.75" hidden="false" customHeight="false" outlineLevel="0" collapsed="false">
      <c r="A328" s="625"/>
      <c r="B328" s="625"/>
      <c r="C328" s="625"/>
      <c r="D328" s="625"/>
      <c r="E328" s="625"/>
      <c r="F328" s="625"/>
      <c r="G328" s="625"/>
      <c r="H328" s="625"/>
    </row>
    <row r="329" customFormat="false" ht="18.75" hidden="false" customHeight="false" outlineLevel="0" collapsed="false">
      <c r="A329" s="625"/>
      <c r="B329" s="625"/>
      <c r="C329" s="625"/>
      <c r="D329" s="625"/>
      <c r="E329" s="625"/>
      <c r="F329" s="625"/>
      <c r="G329" s="625"/>
      <c r="H329" s="625"/>
    </row>
    <row r="330" customFormat="false" ht="18.75" hidden="false" customHeight="false" outlineLevel="0" collapsed="false">
      <c r="A330" s="625"/>
      <c r="B330" s="625"/>
      <c r="C330" s="625"/>
      <c r="D330" s="625"/>
      <c r="E330" s="625"/>
      <c r="F330" s="625"/>
      <c r="G330" s="625"/>
      <c r="H330" s="625"/>
    </row>
    <row r="331" customFormat="false" ht="18.75" hidden="false" customHeight="false" outlineLevel="0" collapsed="false">
      <c r="A331" s="625"/>
      <c r="B331" s="625"/>
      <c r="C331" s="625"/>
      <c r="D331" s="625"/>
      <c r="E331" s="625"/>
      <c r="F331" s="625"/>
      <c r="G331" s="625"/>
      <c r="H331" s="625"/>
    </row>
    <row r="332" customFormat="false" ht="18.75" hidden="false" customHeight="false" outlineLevel="0" collapsed="false">
      <c r="A332" s="625"/>
      <c r="B332" s="625"/>
      <c r="C332" s="625"/>
      <c r="D332" s="625"/>
      <c r="E332" s="625"/>
      <c r="F332" s="625"/>
      <c r="G332" s="625"/>
      <c r="H332" s="625"/>
    </row>
    <row r="333" customFormat="false" ht="18.75" hidden="false" customHeight="false" outlineLevel="0" collapsed="false">
      <c r="A333" s="625"/>
      <c r="B333" s="625"/>
      <c r="C333" s="625"/>
      <c r="D333" s="625"/>
      <c r="E333" s="625"/>
      <c r="F333" s="625"/>
      <c r="G333" s="625"/>
      <c r="H333" s="625"/>
    </row>
    <row r="334" customFormat="false" ht="18.75" hidden="false" customHeight="false" outlineLevel="0" collapsed="false">
      <c r="A334" s="625"/>
      <c r="B334" s="625"/>
      <c r="C334" s="625"/>
      <c r="D334" s="625"/>
      <c r="E334" s="625"/>
      <c r="F334" s="625"/>
      <c r="G334" s="625"/>
      <c r="H334" s="625"/>
    </row>
    <row r="335" customFormat="false" ht="18.75" hidden="false" customHeight="false" outlineLevel="0" collapsed="false">
      <c r="A335" s="625"/>
      <c r="B335" s="625"/>
      <c r="C335" s="625"/>
      <c r="D335" s="625"/>
      <c r="E335" s="625"/>
      <c r="F335" s="625"/>
      <c r="G335" s="625"/>
      <c r="H335" s="625"/>
    </row>
    <row r="336" customFormat="false" ht="18.75" hidden="false" customHeight="false" outlineLevel="0" collapsed="false">
      <c r="A336" s="625"/>
      <c r="B336" s="625"/>
      <c r="C336" s="625"/>
      <c r="D336" s="625"/>
      <c r="E336" s="625"/>
      <c r="F336" s="625"/>
      <c r="G336" s="625"/>
      <c r="H336" s="625"/>
    </row>
    <row r="337" customFormat="false" ht="18.75" hidden="false" customHeight="false" outlineLevel="0" collapsed="false">
      <c r="A337" s="625"/>
      <c r="B337" s="625"/>
      <c r="C337" s="625"/>
      <c r="D337" s="625"/>
      <c r="E337" s="625"/>
      <c r="F337" s="625"/>
      <c r="G337" s="625"/>
      <c r="H337" s="625"/>
    </row>
    <row r="338" customFormat="false" ht="18.75" hidden="false" customHeight="false" outlineLevel="0" collapsed="false">
      <c r="A338" s="625"/>
      <c r="B338" s="625"/>
      <c r="C338" s="625"/>
      <c r="D338" s="625"/>
      <c r="E338" s="625"/>
      <c r="F338" s="625"/>
      <c r="G338" s="625"/>
      <c r="H338" s="625"/>
    </row>
    <row r="339" customFormat="false" ht="18.75" hidden="false" customHeight="false" outlineLevel="0" collapsed="false">
      <c r="A339" s="625"/>
      <c r="B339" s="625"/>
      <c r="C339" s="625"/>
      <c r="D339" s="625"/>
      <c r="E339" s="625"/>
      <c r="F339" s="625"/>
      <c r="G339" s="625"/>
      <c r="H339" s="625"/>
    </row>
    <row r="340" customFormat="false" ht="18.75" hidden="false" customHeight="false" outlineLevel="0" collapsed="false">
      <c r="A340" s="625"/>
      <c r="B340" s="625"/>
      <c r="C340" s="625"/>
      <c r="D340" s="625"/>
      <c r="E340" s="625"/>
      <c r="F340" s="625"/>
      <c r="G340" s="625"/>
      <c r="H340" s="625"/>
    </row>
    <row r="341" customFormat="false" ht="18.75" hidden="false" customHeight="false" outlineLevel="0" collapsed="false">
      <c r="A341" s="625"/>
      <c r="B341" s="625"/>
      <c r="C341" s="625"/>
      <c r="D341" s="625"/>
      <c r="E341" s="625"/>
      <c r="F341" s="625"/>
      <c r="G341" s="625"/>
      <c r="H341" s="625"/>
    </row>
    <row r="342" customFormat="false" ht="18.75" hidden="false" customHeight="false" outlineLevel="0" collapsed="false">
      <c r="A342" s="625"/>
      <c r="B342" s="625"/>
      <c r="C342" s="625"/>
      <c r="D342" s="625"/>
      <c r="E342" s="625"/>
      <c r="F342" s="625"/>
      <c r="G342" s="625"/>
      <c r="H342" s="625"/>
    </row>
    <row r="343" customFormat="false" ht="18.75" hidden="false" customHeight="false" outlineLevel="0" collapsed="false">
      <c r="A343" s="625"/>
      <c r="B343" s="625"/>
      <c r="C343" s="625"/>
      <c r="D343" s="625"/>
      <c r="E343" s="625"/>
      <c r="F343" s="625"/>
      <c r="G343" s="625"/>
      <c r="H343" s="625"/>
    </row>
    <row r="344" customFormat="false" ht="18.75" hidden="false" customHeight="false" outlineLevel="0" collapsed="false">
      <c r="A344" s="625"/>
      <c r="B344" s="625"/>
      <c r="C344" s="625"/>
      <c r="D344" s="625"/>
      <c r="E344" s="625"/>
      <c r="F344" s="625"/>
      <c r="G344" s="625"/>
      <c r="H344" s="625"/>
    </row>
    <row r="345" customFormat="false" ht="18.75" hidden="false" customHeight="false" outlineLevel="0" collapsed="false">
      <c r="A345" s="625"/>
      <c r="B345" s="625"/>
      <c r="C345" s="625"/>
      <c r="D345" s="625"/>
      <c r="E345" s="625"/>
      <c r="F345" s="625"/>
      <c r="G345" s="625"/>
      <c r="H345" s="625"/>
    </row>
    <row r="346" customFormat="false" ht="18.75" hidden="false" customHeight="false" outlineLevel="0" collapsed="false">
      <c r="A346" s="625"/>
      <c r="B346" s="625"/>
      <c r="C346" s="625"/>
      <c r="D346" s="625"/>
      <c r="E346" s="625"/>
      <c r="F346" s="625"/>
      <c r="G346" s="625"/>
      <c r="H346" s="625"/>
    </row>
    <row r="347" customFormat="false" ht="18.75" hidden="false" customHeight="false" outlineLevel="0" collapsed="false">
      <c r="A347" s="625"/>
      <c r="B347" s="625"/>
      <c r="C347" s="625"/>
      <c r="D347" s="625"/>
      <c r="E347" s="625"/>
      <c r="F347" s="625"/>
      <c r="G347" s="625"/>
      <c r="H347" s="625"/>
    </row>
    <row r="348" customFormat="false" ht="18.75" hidden="false" customHeight="false" outlineLevel="0" collapsed="false">
      <c r="A348" s="625"/>
      <c r="B348" s="625"/>
      <c r="C348" s="625"/>
      <c r="D348" s="625"/>
      <c r="E348" s="625"/>
      <c r="F348" s="625"/>
      <c r="G348" s="625"/>
      <c r="H348" s="625"/>
    </row>
    <row r="349" customFormat="false" ht="18.75" hidden="false" customHeight="false" outlineLevel="0" collapsed="false">
      <c r="A349" s="625"/>
      <c r="B349" s="625"/>
      <c r="C349" s="625"/>
      <c r="D349" s="625"/>
      <c r="E349" s="625"/>
      <c r="F349" s="625"/>
      <c r="G349" s="625"/>
      <c r="H349" s="625"/>
    </row>
    <row r="350" customFormat="false" ht="18.75" hidden="false" customHeight="false" outlineLevel="0" collapsed="false">
      <c r="A350" s="625"/>
      <c r="B350" s="625"/>
      <c r="C350" s="625"/>
      <c r="D350" s="625"/>
      <c r="E350" s="625"/>
      <c r="F350" s="625"/>
      <c r="G350" s="625"/>
      <c r="H350" s="625"/>
    </row>
    <row r="351" customFormat="false" ht="18.75" hidden="false" customHeight="false" outlineLevel="0" collapsed="false">
      <c r="A351" s="625"/>
      <c r="B351" s="625"/>
      <c r="C351" s="625"/>
      <c r="D351" s="625"/>
      <c r="E351" s="625"/>
      <c r="F351" s="625"/>
      <c r="G351" s="625"/>
      <c r="H351" s="625"/>
    </row>
    <row r="352" customFormat="false" ht="18.75" hidden="false" customHeight="false" outlineLevel="0" collapsed="false">
      <c r="A352" s="625"/>
      <c r="B352" s="625"/>
      <c r="C352" s="625"/>
      <c r="D352" s="625"/>
      <c r="E352" s="625"/>
      <c r="F352" s="625"/>
      <c r="G352" s="625"/>
      <c r="H352" s="625"/>
    </row>
    <row r="353" customFormat="false" ht="18.75" hidden="false" customHeight="false" outlineLevel="0" collapsed="false">
      <c r="A353" s="625"/>
      <c r="B353" s="625"/>
      <c r="C353" s="625"/>
      <c r="D353" s="625"/>
      <c r="E353" s="625"/>
      <c r="F353" s="625"/>
      <c r="G353" s="625"/>
      <c r="H353" s="625"/>
    </row>
    <row r="354" customFormat="false" ht="18.75" hidden="false" customHeight="false" outlineLevel="0" collapsed="false">
      <c r="A354" s="625"/>
      <c r="B354" s="625"/>
      <c r="C354" s="625"/>
      <c r="D354" s="625"/>
      <c r="E354" s="625"/>
      <c r="F354" s="625"/>
      <c r="G354" s="625"/>
      <c r="H354" s="625"/>
    </row>
    <row r="355" customFormat="false" ht="18.75" hidden="false" customHeight="false" outlineLevel="0" collapsed="false">
      <c r="A355" s="625"/>
      <c r="B355" s="625"/>
      <c r="C355" s="625"/>
      <c r="D355" s="625"/>
      <c r="E355" s="625"/>
      <c r="F355" s="625"/>
      <c r="G355" s="625"/>
      <c r="H355" s="625"/>
    </row>
    <row r="356" customFormat="false" ht="18.75" hidden="false" customHeight="false" outlineLevel="0" collapsed="false">
      <c r="A356" s="625"/>
      <c r="B356" s="625"/>
      <c r="C356" s="625"/>
      <c r="D356" s="625"/>
      <c r="E356" s="625"/>
      <c r="F356" s="625"/>
      <c r="G356" s="625"/>
      <c r="H356" s="625"/>
    </row>
    <row r="357" customFormat="false" ht="18.75" hidden="false" customHeight="false" outlineLevel="0" collapsed="false">
      <c r="A357" s="625"/>
      <c r="B357" s="625"/>
      <c r="C357" s="625"/>
      <c r="D357" s="625"/>
      <c r="E357" s="625"/>
      <c r="F357" s="625"/>
      <c r="G357" s="625"/>
      <c r="H357" s="625"/>
    </row>
    <row r="358" customFormat="false" ht="18.75" hidden="false" customHeight="false" outlineLevel="0" collapsed="false">
      <c r="A358" s="625"/>
      <c r="B358" s="625"/>
      <c r="C358" s="625"/>
      <c r="D358" s="625"/>
      <c r="E358" s="625"/>
      <c r="F358" s="625"/>
      <c r="G358" s="625"/>
      <c r="H358" s="625"/>
    </row>
    <row r="359" customFormat="false" ht="18.75" hidden="false" customHeight="false" outlineLevel="0" collapsed="false">
      <c r="A359" s="625"/>
      <c r="B359" s="625"/>
      <c r="C359" s="625"/>
      <c r="D359" s="625"/>
      <c r="E359" s="625"/>
      <c r="F359" s="625"/>
      <c r="G359" s="625"/>
      <c r="H359" s="625"/>
    </row>
    <row r="360" customFormat="false" ht="18.75" hidden="false" customHeight="false" outlineLevel="0" collapsed="false">
      <c r="A360" s="625"/>
      <c r="B360" s="625"/>
      <c r="C360" s="625"/>
      <c r="D360" s="625"/>
      <c r="E360" s="625"/>
      <c r="F360" s="625"/>
      <c r="G360" s="625"/>
      <c r="H360" s="625"/>
    </row>
    <row r="361" customFormat="false" ht="18.75" hidden="false" customHeight="false" outlineLevel="0" collapsed="false">
      <c r="A361" s="625"/>
      <c r="B361" s="625"/>
      <c r="C361" s="625"/>
      <c r="D361" s="625"/>
      <c r="E361" s="625"/>
      <c r="F361" s="625"/>
      <c r="G361" s="625"/>
      <c r="H361" s="625"/>
    </row>
    <row r="362" customFormat="false" ht="18.75" hidden="false" customHeight="false" outlineLevel="0" collapsed="false">
      <c r="A362" s="625"/>
      <c r="B362" s="625"/>
      <c r="C362" s="625"/>
      <c r="D362" s="625"/>
      <c r="E362" s="625"/>
      <c r="F362" s="625"/>
      <c r="G362" s="625"/>
      <c r="H362" s="625"/>
    </row>
    <row r="363" customFormat="false" ht="18.75" hidden="false" customHeight="false" outlineLevel="0" collapsed="false">
      <c r="A363" s="625"/>
      <c r="B363" s="625"/>
      <c r="C363" s="625"/>
      <c r="D363" s="625"/>
      <c r="E363" s="625"/>
      <c r="F363" s="625"/>
      <c r="G363" s="625"/>
      <c r="H363" s="625"/>
    </row>
    <row r="364" customFormat="false" ht="18.75" hidden="false" customHeight="false" outlineLevel="0" collapsed="false">
      <c r="A364" s="625"/>
      <c r="B364" s="625"/>
      <c r="C364" s="625"/>
      <c r="D364" s="625"/>
      <c r="E364" s="625"/>
      <c r="F364" s="625"/>
      <c r="G364" s="625"/>
      <c r="H364" s="625"/>
    </row>
    <row r="365" customFormat="false" ht="18.75" hidden="false" customHeight="false" outlineLevel="0" collapsed="false">
      <c r="A365" s="625"/>
      <c r="B365" s="625"/>
      <c r="C365" s="625"/>
      <c r="D365" s="625"/>
      <c r="E365" s="625"/>
      <c r="F365" s="625"/>
      <c r="G365" s="625"/>
      <c r="H365" s="625"/>
    </row>
    <row r="366" customFormat="false" ht="18.75" hidden="false" customHeight="false" outlineLevel="0" collapsed="false">
      <c r="A366" s="625"/>
      <c r="B366" s="625"/>
      <c r="C366" s="625"/>
      <c r="D366" s="625"/>
      <c r="E366" s="625"/>
      <c r="F366" s="625"/>
      <c r="G366" s="625"/>
      <c r="H366" s="625"/>
    </row>
    <row r="367" customFormat="false" ht="18.75" hidden="false" customHeight="false" outlineLevel="0" collapsed="false">
      <c r="A367" s="625"/>
      <c r="B367" s="625"/>
      <c r="C367" s="625"/>
      <c r="D367" s="625"/>
      <c r="E367" s="625"/>
      <c r="F367" s="625"/>
      <c r="G367" s="625"/>
      <c r="H367" s="625"/>
    </row>
    <row r="368" customFormat="false" ht="18.75" hidden="false" customHeight="false" outlineLevel="0" collapsed="false">
      <c r="A368" s="625"/>
      <c r="B368" s="625"/>
      <c r="C368" s="625"/>
      <c r="D368" s="625"/>
      <c r="E368" s="625"/>
      <c r="F368" s="625"/>
      <c r="G368" s="625"/>
      <c r="H368" s="625"/>
    </row>
    <row r="369" customFormat="false" ht="18.75" hidden="false" customHeight="false" outlineLevel="0" collapsed="false">
      <c r="A369" s="625"/>
      <c r="B369" s="625"/>
      <c r="C369" s="625"/>
      <c r="D369" s="625"/>
      <c r="E369" s="625"/>
      <c r="F369" s="625"/>
      <c r="G369" s="625"/>
      <c r="H369" s="625"/>
    </row>
    <row r="370" customFormat="false" ht="18.75" hidden="false" customHeight="false" outlineLevel="0" collapsed="false">
      <c r="A370" s="625"/>
      <c r="B370" s="625"/>
      <c r="C370" s="625"/>
      <c r="D370" s="625"/>
      <c r="E370" s="625"/>
      <c r="F370" s="625"/>
      <c r="G370" s="625"/>
      <c r="H370" s="625"/>
    </row>
    <row r="371" customFormat="false" ht="18.75" hidden="false" customHeight="false" outlineLevel="0" collapsed="false">
      <c r="A371" s="625"/>
      <c r="B371" s="625"/>
      <c r="C371" s="625"/>
      <c r="D371" s="625"/>
      <c r="E371" s="625"/>
      <c r="F371" s="625"/>
      <c r="G371" s="625"/>
      <c r="H371" s="625"/>
    </row>
    <row r="372" customFormat="false" ht="18.75" hidden="false" customHeight="false" outlineLevel="0" collapsed="false">
      <c r="A372" s="625"/>
      <c r="B372" s="625"/>
      <c r="C372" s="625"/>
      <c r="D372" s="625"/>
      <c r="E372" s="625"/>
      <c r="F372" s="625"/>
      <c r="G372" s="625"/>
      <c r="H372" s="625"/>
    </row>
    <row r="373" customFormat="false" ht="18.75" hidden="false" customHeight="false" outlineLevel="0" collapsed="false">
      <c r="A373" s="625"/>
      <c r="B373" s="625"/>
      <c r="C373" s="625"/>
      <c r="D373" s="625"/>
      <c r="E373" s="625"/>
      <c r="F373" s="625"/>
      <c r="G373" s="625"/>
      <c r="H373" s="625"/>
    </row>
    <row r="374" customFormat="false" ht="18.75" hidden="false" customHeight="false" outlineLevel="0" collapsed="false">
      <c r="A374" s="625"/>
      <c r="B374" s="625"/>
      <c r="C374" s="625"/>
      <c r="D374" s="625"/>
      <c r="E374" s="625"/>
      <c r="F374" s="625"/>
      <c r="G374" s="625"/>
      <c r="H374" s="625"/>
    </row>
    <row r="375" customFormat="false" ht="18.75" hidden="false" customHeight="false" outlineLevel="0" collapsed="false">
      <c r="A375" s="625"/>
      <c r="B375" s="625"/>
      <c r="C375" s="625"/>
      <c r="D375" s="625"/>
      <c r="E375" s="625"/>
      <c r="F375" s="625"/>
      <c r="G375" s="625"/>
      <c r="H375" s="625"/>
    </row>
    <row r="376" customFormat="false" ht="18.75" hidden="false" customHeight="false" outlineLevel="0" collapsed="false">
      <c r="A376" s="625"/>
      <c r="B376" s="625"/>
      <c r="C376" s="625"/>
      <c r="D376" s="625"/>
      <c r="E376" s="625"/>
      <c r="F376" s="625"/>
      <c r="G376" s="625"/>
      <c r="H376" s="625"/>
    </row>
    <row r="377" customFormat="false" ht="18.75" hidden="false" customHeight="false" outlineLevel="0" collapsed="false">
      <c r="A377" s="625"/>
      <c r="B377" s="625"/>
      <c r="C377" s="625"/>
      <c r="D377" s="625"/>
      <c r="E377" s="625"/>
      <c r="F377" s="625"/>
      <c r="G377" s="625"/>
      <c r="H377" s="625"/>
    </row>
    <row r="378" customFormat="false" ht="18.75" hidden="false" customHeight="false" outlineLevel="0" collapsed="false">
      <c r="A378" s="625"/>
      <c r="B378" s="625"/>
      <c r="C378" s="625"/>
      <c r="D378" s="625"/>
      <c r="E378" s="625"/>
      <c r="F378" s="625"/>
      <c r="G378" s="625"/>
      <c r="H378" s="625"/>
    </row>
    <row r="379" customFormat="false" ht="18.75" hidden="false" customHeight="false" outlineLevel="0" collapsed="false">
      <c r="A379" s="625"/>
      <c r="B379" s="625"/>
      <c r="C379" s="625"/>
      <c r="D379" s="625"/>
      <c r="E379" s="625"/>
      <c r="F379" s="625"/>
      <c r="G379" s="625"/>
      <c r="H379" s="625"/>
    </row>
    <row r="380" customFormat="false" ht="18.75" hidden="false" customHeight="false" outlineLevel="0" collapsed="false">
      <c r="A380" s="625"/>
      <c r="B380" s="625"/>
      <c r="C380" s="625"/>
      <c r="D380" s="625"/>
      <c r="E380" s="625"/>
      <c r="F380" s="625"/>
      <c r="G380" s="625"/>
      <c r="H380" s="625"/>
    </row>
    <row r="381" customFormat="false" ht="18.75" hidden="false" customHeight="false" outlineLevel="0" collapsed="false">
      <c r="A381" s="625"/>
      <c r="B381" s="625"/>
      <c r="C381" s="625"/>
      <c r="D381" s="625"/>
      <c r="E381" s="625"/>
      <c r="F381" s="625"/>
      <c r="G381" s="625"/>
      <c r="H381" s="625"/>
    </row>
    <row r="382" customFormat="false" ht="18.75" hidden="false" customHeight="false" outlineLevel="0" collapsed="false">
      <c r="A382" s="625"/>
      <c r="B382" s="625"/>
      <c r="C382" s="625"/>
      <c r="D382" s="625"/>
      <c r="E382" s="625"/>
      <c r="F382" s="625"/>
      <c r="G382" s="625"/>
      <c r="H382" s="625"/>
    </row>
    <row r="383" customFormat="false" ht="18.75" hidden="false" customHeight="false" outlineLevel="0" collapsed="false">
      <c r="A383" s="625"/>
      <c r="B383" s="625"/>
      <c r="C383" s="625"/>
      <c r="D383" s="625"/>
      <c r="E383" s="625"/>
      <c r="F383" s="625"/>
      <c r="G383" s="625"/>
      <c r="H383" s="625"/>
    </row>
    <row r="384" customFormat="false" ht="18.75" hidden="false" customHeight="false" outlineLevel="0" collapsed="false">
      <c r="A384" s="625"/>
      <c r="B384" s="625"/>
      <c r="C384" s="625"/>
      <c r="D384" s="625"/>
      <c r="E384" s="625"/>
      <c r="F384" s="625"/>
      <c r="G384" s="625"/>
      <c r="H384" s="625"/>
    </row>
    <row r="385" customFormat="false" ht="18.75" hidden="false" customHeight="false" outlineLevel="0" collapsed="false">
      <c r="A385" s="625"/>
      <c r="B385" s="625"/>
      <c r="C385" s="625"/>
      <c r="D385" s="625"/>
      <c r="E385" s="625"/>
      <c r="F385" s="625"/>
      <c r="G385" s="625"/>
      <c r="H385" s="625"/>
    </row>
    <row r="386" customFormat="false" ht="18.75" hidden="false" customHeight="false" outlineLevel="0" collapsed="false">
      <c r="A386" s="625"/>
      <c r="B386" s="625"/>
      <c r="C386" s="625"/>
      <c r="D386" s="625"/>
      <c r="E386" s="625"/>
      <c r="F386" s="625"/>
      <c r="G386" s="625"/>
      <c r="H386" s="625"/>
    </row>
    <row r="387" customFormat="false" ht="18.75" hidden="false" customHeight="false" outlineLevel="0" collapsed="false">
      <c r="A387" s="625"/>
      <c r="B387" s="625"/>
      <c r="C387" s="625"/>
      <c r="D387" s="625"/>
      <c r="E387" s="625"/>
      <c r="F387" s="625"/>
      <c r="G387" s="625"/>
      <c r="H387" s="625"/>
    </row>
    <row r="388" customFormat="false" ht="18.75" hidden="false" customHeight="false" outlineLevel="0" collapsed="false">
      <c r="A388" s="625"/>
      <c r="B388" s="625"/>
      <c r="C388" s="625"/>
      <c r="D388" s="625"/>
      <c r="E388" s="625"/>
      <c r="F388" s="625"/>
      <c r="G388" s="625"/>
      <c r="H388" s="625"/>
    </row>
    <row r="389" customFormat="false" ht="18.75" hidden="false" customHeight="false" outlineLevel="0" collapsed="false">
      <c r="A389" s="625"/>
      <c r="B389" s="625"/>
      <c r="C389" s="625"/>
      <c r="D389" s="625"/>
      <c r="E389" s="625"/>
      <c r="F389" s="625"/>
      <c r="G389" s="625"/>
      <c r="H389" s="625"/>
    </row>
    <row r="390" customFormat="false" ht="18.75" hidden="false" customHeight="false" outlineLevel="0" collapsed="false">
      <c r="A390" s="625"/>
      <c r="B390" s="625"/>
      <c r="C390" s="625"/>
      <c r="D390" s="625"/>
      <c r="E390" s="625"/>
      <c r="F390" s="625"/>
      <c r="G390" s="625"/>
      <c r="H390" s="625"/>
    </row>
    <row r="391" customFormat="false" ht="18.75" hidden="false" customHeight="false" outlineLevel="0" collapsed="false">
      <c r="A391" s="625"/>
      <c r="B391" s="625"/>
      <c r="C391" s="625"/>
      <c r="D391" s="625"/>
      <c r="E391" s="625"/>
      <c r="F391" s="625"/>
      <c r="G391" s="625"/>
      <c r="H391" s="625"/>
    </row>
    <row r="392" customFormat="false" ht="18.75" hidden="false" customHeight="false" outlineLevel="0" collapsed="false">
      <c r="A392" s="625"/>
      <c r="B392" s="625"/>
      <c r="C392" s="625"/>
      <c r="D392" s="625"/>
      <c r="E392" s="625"/>
      <c r="F392" s="625"/>
      <c r="G392" s="625"/>
      <c r="H392" s="625"/>
    </row>
    <row r="393" customFormat="false" ht="18.75" hidden="false" customHeight="false" outlineLevel="0" collapsed="false">
      <c r="A393" s="625"/>
      <c r="B393" s="625"/>
      <c r="C393" s="625"/>
      <c r="D393" s="625"/>
      <c r="E393" s="625"/>
      <c r="F393" s="625"/>
      <c r="G393" s="625"/>
      <c r="H393" s="625"/>
    </row>
    <row r="394" customFormat="false" ht="18.75" hidden="false" customHeight="false" outlineLevel="0" collapsed="false">
      <c r="A394" s="625"/>
      <c r="B394" s="625"/>
      <c r="C394" s="625"/>
      <c r="D394" s="625"/>
      <c r="E394" s="625"/>
      <c r="F394" s="625"/>
      <c r="G394" s="625"/>
      <c r="H394" s="625"/>
    </row>
    <row r="395" customFormat="false" ht="18.75" hidden="false" customHeight="false" outlineLevel="0" collapsed="false">
      <c r="A395" s="625"/>
      <c r="B395" s="625"/>
      <c r="C395" s="625"/>
      <c r="D395" s="625"/>
      <c r="E395" s="625"/>
      <c r="F395" s="625"/>
      <c r="G395" s="625"/>
      <c r="H395" s="625"/>
    </row>
    <row r="396" customFormat="false" ht="18.75" hidden="false" customHeight="false" outlineLevel="0" collapsed="false">
      <c r="A396" s="625"/>
      <c r="B396" s="625"/>
      <c r="C396" s="625"/>
      <c r="D396" s="625"/>
      <c r="E396" s="625"/>
      <c r="F396" s="625"/>
      <c r="G396" s="625"/>
      <c r="H396" s="625"/>
    </row>
    <row r="397" customFormat="false" ht="18.75" hidden="false" customHeight="false" outlineLevel="0" collapsed="false">
      <c r="A397" s="625"/>
      <c r="B397" s="625"/>
      <c r="C397" s="625"/>
      <c r="D397" s="625"/>
      <c r="E397" s="625"/>
      <c r="F397" s="625"/>
      <c r="G397" s="625"/>
      <c r="H397" s="625"/>
    </row>
    <row r="398" customFormat="false" ht="18.75" hidden="false" customHeight="false" outlineLevel="0" collapsed="false">
      <c r="A398" s="625"/>
      <c r="B398" s="625"/>
      <c r="C398" s="625"/>
      <c r="D398" s="625"/>
      <c r="E398" s="625"/>
      <c r="F398" s="625"/>
      <c r="G398" s="625"/>
      <c r="H398" s="625"/>
    </row>
    <row r="399" customFormat="false" ht="18.75" hidden="false" customHeight="false" outlineLevel="0" collapsed="false">
      <c r="A399" s="625"/>
      <c r="B399" s="625"/>
      <c r="C399" s="625"/>
      <c r="D399" s="625"/>
      <c r="E399" s="625"/>
      <c r="F399" s="625"/>
      <c r="G399" s="625"/>
      <c r="H399" s="625"/>
    </row>
    <row r="400" customFormat="false" ht="18.75" hidden="false" customHeight="false" outlineLevel="0" collapsed="false">
      <c r="A400" s="625"/>
      <c r="B400" s="625"/>
      <c r="C400" s="625"/>
      <c r="D400" s="625"/>
      <c r="E400" s="625"/>
      <c r="F400" s="625"/>
      <c r="G400" s="625"/>
      <c r="H400" s="625"/>
    </row>
    <row r="401" customFormat="false" ht="18.75" hidden="false" customHeight="false" outlineLevel="0" collapsed="false">
      <c r="A401" s="625"/>
      <c r="B401" s="625"/>
      <c r="C401" s="625"/>
      <c r="D401" s="625"/>
      <c r="E401" s="625"/>
      <c r="F401" s="625"/>
      <c r="G401" s="625"/>
      <c r="H401" s="625"/>
    </row>
    <row r="402" customFormat="false" ht="18.75" hidden="false" customHeight="false" outlineLevel="0" collapsed="false">
      <c r="A402" s="625"/>
      <c r="B402" s="625"/>
      <c r="C402" s="625"/>
      <c r="D402" s="625"/>
      <c r="E402" s="625"/>
      <c r="F402" s="625"/>
      <c r="G402" s="625"/>
      <c r="H402" s="625"/>
    </row>
    <row r="403" customFormat="false" ht="18.75" hidden="false" customHeight="false" outlineLevel="0" collapsed="false">
      <c r="A403" s="625"/>
      <c r="B403" s="625"/>
      <c r="C403" s="625"/>
      <c r="D403" s="625"/>
      <c r="E403" s="625"/>
      <c r="F403" s="625"/>
      <c r="G403" s="625"/>
      <c r="H403" s="625"/>
    </row>
    <row r="404" customFormat="false" ht="18.75" hidden="false" customHeight="false" outlineLevel="0" collapsed="false">
      <c r="A404" s="625"/>
      <c r="B404" s="625"/>
      <c r="C404" s="625"/>
      <c r="D404" s="625"/>
      <c r="E404" s="625"/>
      <c r="F404" s="625"/>
      <c r="G404" s="625"/>
      <c r="H404" s="625"/>
    </row>
    <row r="405" customFormat="false" ht="18.75" hidden="false" customHeight="false" outlineLevel="0" collapsed="false">
      <c r="A405" s="625"/>
      <c r="B405" s="625"/>
      <c r="C405" s="625"/>
      <c r="D405" s="625"/>
      <c r="E405" s="625"/>
      <c r="F405" s="625"/>
      <c r="G405" s="625"/>
      <c r="H405" s="625"/>
    </row>
    <row r="406" customFormat="false" ht="18.75" hidden="false" customHeight="false" outlineLevel="0" collapsed="false">
      <c r="A406" s="625"/>
      <c r="B406" s="625"/>
      <c r="C406" s="625"/>
      <c r="D406" s="625"/>
      <c r="E406" s="625"/>
      <c r="F406" s="625"/>
      <c r="G406" s="625"/>
      <c r="H406" s="625"/>
    </row>
    <row r="407" customFormat="false" ht="18.75" hidden="false" customHeight="false" outlineLevel="0" collapsed="false">
      <c r="A407" s="625"/>
      <c r="B407" s="625"/>
      <c r="C407" s="625"/>
      <c r="D407" s="625"/>
      <c r="E407" s="625"/>
      <c r="F407" s="625"/>
      <c r="G407" s="625"/>
      <c r="H407" s="625"/>
    </row>
    <row r="408" customFormat="false" ht="18.75" hidden="false" customHeight="false" outlineLevel="0" collapsed="false">
      <c r="A408" s="625"/>
      <c r="B408" s="625"/>
      <c r="C408" s="625"/>
      <c r="D408" s="625"/>
      <c r="E408" s="625"/>
      <c r="F408" s="625"/>
      <c r="G408" s="625"/>
      <c r="H408" s="625"/>
    </row>
    <row r="409" customFormat="false" ht="18.75" hidden="false" customHeight="false" outlineLevel="0" collapsed="false">
      <c r="A409" s="625"/>
      <c r="B409" s="625"/>
      <c r="C409" s="625"/>
      <c r="D409" s="625"/>
      <c r="E409" s="625"/>
      <c r="F409" s="625"/>
      <c r="G409" s="625"/>
      <c r="H409" s="625"/>
    </row>
    <row r="410" customFormat="false" ht="18.75" hidden="false" customHeight="false" outlineLevel="0" collapsed="false">
      <c r="A410" s="625"/>
      <c r="B410" s="625"/>
      <c r="C410" s="625"/>
      <c r="D410" s="625"/>
      <c r="E410" s="625"/>
      <c r="F410" s="625"/>
      <c r="G410" s="625"/>
      <c r="H410" s="625"/>
    </row>
    <row r="411" customFormat="false" ht="18.75" hidden="false" customHeight="false" outlineLevel="0" collapsed="false">
      <c r="A411" s="625"/>
      <c r="B411" s="625"/>
      <c r="C411" s="625"/>
      <c r="D411" s="625"/>
      <c r="E411" s="625"/>
      <c r="F411" s="625"/>
      <c r="G411" s="625"/>
      <c r="H411" s="625"/>
    </row>
    <row r="412" customFormat="false" ht="18.75" hidden="false" customHeight="false" outlineLevel="0" collapsed="false">
      <c r="A412" s="625"/>
      <c r="B412" s="625"/>
      <c r="C412" s="625"/>
      <c r="D412" s="625"/>
      <c r="E412" s="625"/>
      <c r="F412" s="625"/>
      <c r="G412" s="625"/>
      <c r="H412" s="625"/>
    </row>
    <row r="413" customFormat="false" ht="18.75" hidden="false" customHeight="false" outlineLevel="0" collapsed="false">
      <c r="A413" s="625"/>
      <c r="B413" s="625"/>
      <c r="C413" s="625"/>
      <c r="D413" s="625"/>
      <c r="E413" s="625"/>
      <c r="F413" s="625"/>
      <c r="G413" s="625"/>
      <c r="H413" s="625"/>
    </row>
    <row r="414" customFormat="false" ht="18.75" hidden="false" customHeight="false" outlineLevel="0" collapsed="false">
      <c r="A414" s="625"/>
      <c r="B414" s="625"/>
      <c r="C414" s="625"/>
      <c r="D414" s="625"/>
      <c r="E414" s="625"/>
      <c r="F414" s="625"/>
      <c r="G414" s="625"/>
      <c r="H414" s="625"/>
    </row>
    <row r="415" customFormat="false" ht="18.75" hidden="false" customHeight="false" outlineLevel="0" collapsed="false">
      <c r="A415" s="625"/>
      <c r="B415" s="625"/>
      <c r="C415" s="625"/>
      <c r="D415" s="625"/>
      <c r="E415" s="625"/>
      <c r="F415" s="625"/>
      <c r="G415" s="625"/>
      <c r="H415" s="625"/>
    </row>
    <row r="416" customFormat="false" ht="18.75" hidden="false" customHeight="false" outlineLevel="0" collapsed="false">
      <c r="A416" s="625"/>
      <c r="B416" s="625"/>
      <c r="C416" s="625"/>
      <c r="D416" s="625"/>
      <c r="E416" s="625"/>
      <c r="F416" s="625"/>
      <c r="G416" s="625"/>
      <c r="H416" s="625"/>
    </row>
    <row r="417" customFormat="false" ht="18.75" hidden="false" customHeight="false" outlineLevel="0" collapsed="false">
      <c r="A417" s="625"/>
      <c r="B417" s="625"/>
      <c r="C417" s="625"/>
      <c r="D417" s="625"/>
      <c r="E417" s="625"/>
      <c r="F417" s="625"/>
      <c r="G417" s="625"/>
      <c r="H417" s="625"/>
    </row>
    <row r="418" customFormat="false" ht="18.75" hidden="false" customHeight="false" outlineLevel="0" collapsed="false">
      <c r="A418" s="625"/>
      <c r="B418" s="625"/>
      <c r="C418" s="625"/>
      <c r="D418" s="625"/>
      <c r="E418" s="625"/>
      <c r="F418" s="625"/>
      <c r="G418" s="625"/>
      <c r="H418" s="625"/>
    </row>
    <row r="419" customFormat="false" ht="18.75" hidden="false" customHeight="false" outlineLevel="0" collapsed="false">
      <c r="A419" s="625"/>
      <c r="B419" s="625"/>
      <c r="C419" s="625"/>
      <c r="D419" s="625"/>
      <c r="E419" s="625"/>
      <c r="F419" s="625"/>
      <c r="G419" s="625"/>
      <c r="H419" s="625"/>
    </row>
    <row r="420" customFormat="false" ht="18.75" hidden="false" customHeight="false" outlineLevel="0" collapsed="false">
      <c r="A420" s="625"/>
      <c r="B420" s="625"/>
      <c r="C420" s="625"/>
      <c r="D420" s="625"/>
      <c r="E420" s="625"/>
      <c r="F420" s="625"/>
      <c r="G420" s="625"/>
      <c r="H420" s="625"/>
    </row>
    <row r="421" customFormat="false" ht="18.75" hidden="false" customHeight="false" outlineLevel="0" collapsed="false">
      <c r="A421" s="625"/>
      <c r="B421" s="625"/>
      <c r="C421" s="625"/>
      <c r="D421" s="625"/>
      <c r="E421" s="625"/>
      <c r="F421" s="625"/>
      <c r="G421" s="625"/>
      <c r="H421" s="625"/>
    </row>
    <row r="422" customFormat="false" ht="18.75" hidden="false" customHeight="false" outlineLevel="0" collapsed="false">
      <c r="A422" s="625"/>
      <c r="B422" s="625"/>
      <c r="C422" s="625"/>
      <c r="D422" s="625"/>
      <c r="E422" s="625"/>
      <c r="F422" s="625"/>
      <c r="G422" s="625"/>
      <c r="H422" s="625"/>
    </row>
    <row r="423" customFormat="false" ht="18.75" hidden="false" customHeight="false" outlineLevel="0" collapsed="false">
      <c r="A423" s="625"/>
      <c r="B423" s="625"/>
      <c r="C423" s="625"/>
      <c r="D423" s="625"/>
      <c r="E423" s="625"/>
      <c r="F423" s="625"/>
      <c r="G423" s="625"/>
      <c r="H423" s="625"/>
    </row>
    <row r="424" customFormat="false" ht="18.75" hidden="false" customHeight="false" outlineLevel="0" collapsed="false">
      <c r="A424" s="625"/>
      <c r="B424" s="625"/>
      <c r="C424" s="625"/>
      <c r="D424" s="625"/>
      <c r="E424" s="625"/>
      <c r="F424" s="625"/>
      <c r="G424" s="625"/>
      <c r="H424" s="625"/>
    </row>
    <row r="425" customFormat="false" ht="18.75" hidden="false" customHeight="false" outlineLevel="0" collapsed="false">
      <c r="A425" s="625"/>
      <c r="B425" s="625"/>
      <c r="C425" s="625"/>
      <c r="D425" s="625"/>
      <c r="E425" s="625"/>
      <c r="F425" s="625"/>
      <c r="G425" s="625"/>
      <c r="H425" s="625"/>
    </row>
    <row r="426" customFormat="false" ht="18.75" hidden="false" customHeight="false" outlineLevel="0" collapsed="false">
      <c r="A426" s="625"/>
      <c r="B426" s="625"/>
      <c r="C426" s="625"/>
      <c r="D426" s="625"/>
      <c r="E426" s="625"/>
      <c r="F426" s="625"/>
      <c r="G426" s="625"/>
      <c r="H426" s="625"/>
    </row>
    <row r="427" customFormat="false" ht="18.75" hidden="false" customHeight="false" outlineLevel="0" collapsed="false">
      <c r="A427" s="625"/>
      <c r="B427" s="625"/>
      <c r="C427" s="625"/>
      <c r="D427" s="625"/>
      <c r="E427" s="625"/>
      <c r="F427" s="625"/>
      <c r="G427" s="625"/>
      <c r="H427" s="625"/>
    </row>
    <row r="428" customFormat="false" ht="18.75" hidden="false" customHeight="false" outlineLevel="0" collapsed="false">
      <c r="A428" s="625"/>
      <c r="B428" s="625"/>
      <c r="C428" s="625"/>
      <c r="D428" s="625"/>
      <c r="E428" s="625"/>
      <c r="F428" s="625"/>
      <c r="G428" s="625"/>
      <c r="H428" s="625"/>
    </row>
    <row r="429" customFormat="false" ht="18.75" hidden="false" customHeight="false" outlineLevel="0" collapsed="false">
      <c r="A429" s="625"/>
      <c r="B429" s="625"/>
      <c r="C429" s="625"/>
      <c r="D429" s="625"/>
      <c r="E429" s="625"/>
      <c r="F429" s="625"/>
      <c r="G429" s="625"/>
      <c r="H429" s="625"/>
    </row>
    <row r="430" customFormat="false" ht="18.75" hidden="false" customHeight="false" outlineLevel="0" collapsed="false">
      <c r="A430" s="625"/>
      <c r="B430" s="625"/>
      <c r="C430" s="625"/>
      <c r="D430" s="625"/>
      <c r="E430" s="625"/>
      <c r="F430" s="625"/>
      <c r="G430" s="625"/>
      <c r="H430" s="625"/>
    </row>
    <row r="431" customFormat="false" ht="18.75" hidden="false" customHeight="false" outlineLevel="0" collapsed="false">
      <c r="A431" s="625"/>
      <c r="B431" s="625"/>
      <c r="C431" s="625"/>
      <c r="D431" s="625"/>
      <c r="E431" s="625"/>
      <c r="F431" s="625"/>
      <c r="G431" s="625"/>
      <c r="H431" s="625"/>
    </row>
    <row r="432" customFormat="false" ht="18.75" hidden="false" customHeight="false" outlineLevel="0" collapsed="false">
      <c r="A432" s="625"/>
      <c r="B432" s="625"/>
      <c r="C432" s="625"/>
      <c r="D432" s="625"/>
      <c r="E432" s="625"/>
      <c r="F432" s="625"/>
      <c r="G432" s="625"/>
      <c r="H432" s="625"/>
    </row>
    <row r="433" customFormat="false" ht="18.75" hidden="false" customHeight="false" outlineLevel="0" collapsed="false">
      <c r="A433" s="625"/>
      <c r="B433" s="625"/>
      <c r="C433" s="625"/>
      <c r="D433" s="625"/>
      <c r="E433" s="625"/>
      <c r="F433" s="625"/>
      <c r="G433" s="625"/>
      <c r="H433" s="625"/>
    </row>
    <row r="434" customFormat="false" ht="18.75" hidden="false" customHeight="false" outlineLevel="0" collapsed="false">
      <c r="A434" s="625"/>
      <c r="B434" s="625"/>
      <c r="C434" s="625"/>
      <c r="D434" s="625"/>
      <c r="E434" s="625"/>
      <c r="F434" s="625"/>
      <c r="G434" s="625"/>
      <c r="H434" s="625"/>
    </row>
    <row r="435" customFormat="false" ht="18.75" hidden="false" customHeight="false" outlineLevel="0" collapsed="false">
      <c r="A435" s="625"/>
      <c r="B435" s="625"/>
      <c r="C435" s="625"/>
      <c r="D435" s="625"/>
      <c r="E435" s="625"/>
      <c r="F435" s="625"/>
      <c r="G435" s="625"/>
      <c r="H435" s="625"/>
    </row>
    <row r="436" customFormat="false" ht="18.75" hidden="false" customHeight="false" outlineLevel="0" collapsed="false">
      <c r="A436" s="625"/>
      <c r="B436" s="625"/>
      <c r="C436" s="625"/>
      <c r="D436" s="625"/>
      <c r="E436" s="625"/>
      <c r="F436" s="625"/>
      <c r="G436" s="625"/>
      <c r="H436" s="625"/>
    </row>
    <row r="437" customFormat="false" ht="18.75" hidden="false" customHeight="false" outlineLevel="0" collapsed="false">
      <c r="A437" s="625"/>
      <c r="B437" s="625"/>
      <c r="C437" s="625"/>
      <c r="D437" s="625"/>
      <c r="E437" s="625"/>
      <c r="F437" s="625"/>
      <c r="G437" s="625"/>
      <c r="H437" s="625"/>
    </row>
    <row r="438" customFormat="false" ht="18.75" hidden="false" customHeight="false" outlineLevel="0" collapsed="false">
      <c r="A438" s="625"/>
      <c r="B438" s="625"/>
      <c r="C438" s="625"/>
      <c r="D438" s="625"/>
      <c r="E438" s="625"/>
      <c r="F438" s="625"/>
      <c r="G438" s="625"/>
      <c r="H438" s="625"/>
    </row>
    <row r="439" customFormat="false" ht="18.75" hidden="false" customHeight="false" outlineLevel="0" collapsed="false">
      <c r="A439" s="625"/>
      <c r="B439" s="625"/>
      <c r="C439" s="625"/>
      <c r="D439" s="625"/>
      <c r="E439" s="625"/>
      <c r="F439" s="625"/>
      <c r="G439" s="625"/>
      <c r="H439" s="625"/>
    </row>
    <row r="440" customFormat="false" ht="18.75" hidden="false" customHeight="false" outlineLevel="0" collapsed="false">
      <c r="A440" s="625"/>
      <c r="B440" s="625"/>
      <c r="C440" s="625"/>
      <c r="D440" s="625"/>
      <c r="E440" s="625"/>
      <c r="F440" s="625"/>
      <c r="G440" s="625"/>
      <c r="H440" s="625"/>
    </row>
    <row r="441" customFormat="false" ht="18.75" hidden="false" customHeight="false" outlineLevel="0" collapsed="false">
      <c r="A441" s="625"/>
      <c r="B441" s="625"/>
      <c r="C441" s="625"/>
      <c r="D441" s="625"/>
      <c r="E441" s="625"/>
      <c r="F441" s="625"/>
      <c r="G441" s="625"/>
      <c r="H441" s="625"/>
    </row>
    <row r="442" customFormat="false" ht="18.75" hidden="false" customHeight="false" outlineLevel="0" collapsed="false">
      <c r="A442" s="625"/>
      <c r="B442" s="625"/>
      <c r="C442" s="625"/>
      <c r="D442" s="625"/>
      <c r="E442" s="625"/>
      <c r="F442" s="625"/>
      <c r="G442" s="625"/>
      <c r="H442" s="625"/>
    </row>
    <row r="443" customFormat="false" ht="18.75" hidden="false" customHeight="false" outlineLevel="0" collapsed="false">
      <c r="A443" s="625"/>
      <c r="B443" s="625"/>
      <c r="C443" s="625"/>
      <c r="D443" s="625"/>
      <c r="E443" s="625"/>
      <c r="F443" s="625"/>
      <c r="G443" s="625"/>
      <c r="H443" s="625"/>
    </row>
    <row r="444" customFormat="false" ht="18.75" hidden="false" customHeight="false" outlineLevel="0" collapsed="false">
      <c r="A444" s="625"/>
      <c r="B444" s="625"/>
      <c r="C444" s="625"/>
      <c r="D444" s="625"/>
      <c r="E444" s="625"/>
      <c r="F444" s="625"/>
      <c r="G444" s="625"/>
      <c r="H444" s="625"/>
    </row>
    <row r="445" customFormat="false" ht="18.75" hidden="false" customHeight="false" outlineLevel="0" collapsed="false">
      <c r="A445" s="625"/>
      <c r="B445" s="625"/>
      <c r="C445" s="625"/>
      <c r="D445" s="625"/>
      <c r="E445" s="625"/>
      <c r="F445" s="625"/>
      <c r="G445" s="625"/>
      <c r="H445" s="625"/>
    </row>
    <row r="446" customFormat="false" ht="18.75" hidden="false" customHeight="false" outlineLevel="0" collapsed="false">
      <c r="A446" s="625"/>
      <c r="B446" s="625"/>
      <c r="C446" s="625"/>
      <c r="D446" s="625"/>
      <c r="E446" s="625"/>
      <c r="F446" s="625"/>
      <c r="G446" s="625"/>
      <c r="H446" s="625"/>
    </row>
    <row r="447" customFormat="false" ht="18.75" hidden="false" customHeight="false" outlineLevel="0" collapsed="false">
      <c r="A447" s="625"/>
      <c r="B447" s="625"/>
      <c r="C447" s="625"/>
      <c r="D447" s="625"/>
      <c r="E447" s="625"/>
      <c r="F447" s="625"/>
      <c r="G447" s="625"/>
      <c r="H447" s="625"/>
    </row>
    <row r="448" customFormat="false" ht="18.75" hidden="false" customHeight="false" outlineLevel="0" collapsed="false">
      <c r="A448" s="625"/>
      <c r="B448" s="625"/>
      <c r="C448" s="625"/>
      <c r="D448" s="625"/>
      <c r="E448" s="625"/>
      <c r="F448" s="625"/>
      <c r="G448" s="625"/>
      <c r="H448" s="625"/>
    </row>
    <row r="449" customFormat="false" ht="18.75" hidden="false" customHeight="false" outlineLevel="0" collapsed="false">
      <c r="A449" s="625"/>
      <c r="B449" s="625"/>
      <c r="C449" s="625"/>
      <c r="D449" s="625"/>
      <c r="E449" s="625"/>
      <c r="F449" s="625"/>
      <c r="G449" s="625"/>
      <c r="H449" s="625"/>
    </row>
    <row r="450" customFormat="false" ht="18.75" hidden="false" customHeight="false" outlineLevel="0" collapsed="false">
      <c r="A450" s="625"/>
      <c r="B450" s="625"/>
      <c r="C450" s="625"/>
      <c r="D450" s="625"/>
      <c r="E450" s="625"/>
      <c r="F450" s="625"/>
      <c r="G450" s="625"/>
      <c r="H450" s="625"/>
    </row>
    <row r="451" customFormat="false" ht="18.75" hidden="false" customHeight="false" outlineLevel="0" collapsed="false">
      <c r="A451" s="625"/>
      <c r="B451" s="625"/>
      <c r="C451" s="625"/>
      <c r="D451" s="625"/>
      <c r="E451" s="625"/>
      <c r="F451" s="625"/>
      <c r="G451" s="625"/>
      <c r="H451" s="625"/>
    </row>
    <row r="452" customFormat="false" ht="18.75" hidden="false" customHeight="false" outlineLevel="0" collapsed="false">
      <c r="A452" s="625"/>
      <c r="B452" s="625"/>
      <c r="C452" s="625"/>
      <c r="D452" s="625"/>
      <c r="E452" s="625"/>
      <c r="F452" s="625"/>
      <c r="G452" s="625"/>
      <c r="H452" s="625"/>
    </row>
    <row r="453" customFormat="false" ht="18.75" hidden="false" customHeight="false" outlineLevel="0" collapsed="false">
      <c r="A453" s="625"/>
      <c r="B453" s="625"/>
      <c r="C453" s="625"/>
      <c r="D453" s="625"/>
      <c r="E453" s="625"/>
      <c r="F453" s="625"/>
      <c r="G453" s="625"/>
      <c r="H453" s="625"/>
    </row>
    <row r="454" customFormat="false" ht="18.75" hidden="false" customHeight="false" outlineLevel="0" collapsed="false">
      <c r="A454" s="625"/>
      <c r="B454" s="625"/>
      <c r="C454" s="625"/>
      <c r="D454" s="625"/>
      <c r="E454" s="625"/>
      <c r="F454" s="625"/>
      <c r="G454" s="625"/>
      <c r="H454" s="625"/>
    </row>
    <row r="455" customFormat="false" ht="18.75" hidden="false" customHeight="false" outlineLevel="0" collapsed="false">
      <c r="A455" s="625"/>
      <c r="B455" s="625"/>
      <c r="C455" s="625"/>
      <c r="D455" s="625"/>
      <c r="E455" s="625"/>
      <c r="F455" s="625"/>
      <c r="G455" s="625"/>
      <c r="H455" s="625"/>
    </row>
    <row r="456" customFormat="false" ht="18.75" hidden="false" customHeight="false" outlineLevel="0" collapsed="false">
      <c r="A456" s="625"/>
      <c r="B456" s="625"/>
      <c r="C456" s="625"/>
      <c r="D456" s="625"/>
      <c r="E456" s="625"/>
      <c r="F456" s="625"/>
      <c r="G456" s="625"/>
      <c r="H456" s="625"/>
    </row>
    <row r="457" customFormat="false" ht="18.75" hidden="false" customHeight="false" outlineLevel="0" collapsed="false">
      <c r="A457" s="625"/>
      <c r="B457" s="625"/>
      <c r="C457" s="625"/>
      <c r="D457" s="625"/>
      <c r="E457" s="625"/>
      <c r="F457" s="625"/>
      <c r="G457" s="625"/>
      <c r="H457" s="625"/>
    </row>
    <row r="458" customFormat="false" ht="18.75" hidden="false" customHeight="false" outlineLevel="0" collapsed="false">
      <c r="A458" s="625"/>
      <c r="B458" s="625"/>
      <c r="C458" s="625"/>
      <c r="D458" s="625"/>
      <c r="E458" s="625"/>
      <c r="F458" s="625"/>
      <c r="G458" s="625"/>
      <c r="H458" s="625"/>
    </row>
    <row r="459" customFormat="false" ht="18.75" hidden="false" customHeight="false" outlineLevel="0" collapsed="false">
      <c r="A459" s="625"/>
      <c r="B459" s="625"/>
      <c r="C459" s="625"/>
      <c r="D459" s="625"/>
      <c r="E459" s="625"/>
      <c r="F459" s="625"/>
      <c r="G459" s="625"/>
      <c r="H459" s="625"/>
    </row>
    <row r="460" customFormat="false" ht="18.75" hidden="false" customHeight="false" outlineLevel="0" collapsed="false">
      <c r="A460" s="625"/>
      <c r="B460" s="625"/>
      <c r="C460" s="625"/>
      <c r="D460" s="625"/>
      <c r="E460" s="625"/>
      <c r="F460" s="625"/>
      <c r="G460" s="625"/>
      <c r="H460" s="625"/>
    </row>
    <row r="461" customFormat="false" ht="18.75" hidden="false" customHeight="false" outlineLevel="0" collapsed="false">
      <c r="A461" s="625"/>
      <c r="B461" s="625"/>
      <c r="C461" s="625"/>
      <c r="D461" s="625"/>
      <c r="E461" s="625"/>
      <c r="F461" s="625"/>
      <c r="G461" s="625"/>
      <c r="H461" s="625"/>
    </row>
    <row r="462" customFormat="false" ht="18.75" hidden="false" customHeight="false" outlineLevel="0" collapsed="false">
      <c r="A462" s="625"/>
      <c r="B462" s="625"/>
      <c r="C462" s="625"/>
      <c r="D462" s="625"/>
      <c r="E462" s="625"/>
      <c r="F462" s="625"/>
      <c r="G462" s="625"/>
      <c r="H462" s="625"/>
    </row>
    <row r="463" customFormat="false" ht="18.75" hidden="false" customHeight="false" outlineLevel="0" collapsed="false">
      <c r="A463" s="625"/>
      <c r="B463" s="625"/>
      <c r="C463" s="625"/>
      <c r="D463" s="625"/>
      <c r="E463" s="625"/>
      <c r="F463" s="625"/>
      <c r="G463" s="625"/>
      <c r="H463" s="625"/>
    </row>
    <row r="464" customFormat="false" ht="18.75" hidden="false" customHeight="false" outlineLevel="0" collapsed="false">
      <c r="A464" s="625"/>
      <c r="B464" s="625"/>
      <c r="C464" s="625"/>
      <c r="D464" s="625"/>
      <c r="E464" s="625"/>
      <c r="F464" s="625"/>
      <c r="G464" s="625"/>
      <c r="H464" s="625"/>
    </row>
    <row r="465" customFormat="false" ht="18.75" hidden="false" customHeight="false" outlineLevel="0" collapsed="false">
      <c r="A465" s="625"/>
      <c r="B465" s="625"/>
      <c r="C465" s="625"/>
      <c r="D465" s="625"/>
      <c r="E465" s="625"/>
      <c r="F465" s="625"/>
      <c r="G465" s="625"/>
      <c r="H465" s="625"/>
    </row>
    <row r="466" customFormat="false" ht="18.75" hidden="false" customHeight="false" outlineLevel="0" collapsed="false">
      <c r="A466" s="625"/>
      <c r="B466" s="625"/>
      <c r="C466" s="625"/>
      <c r="D466" s="625"/>
      <c r="E466" s="625"/>
      <c r="F466" s="625"/>
      <c r="G466" s="625"/>
      <c r="H466" s="625"/>
    </row>
    <row r="467" customFormat="false" ht="18.75" hidden="false" customHeight="false" outlineLevel="0" collapsed="false">
      <c r="A467" s="625"/>
      <c r="B467" s="625"/>
      <c r="C467" s="625"/>
      <c r="D467" s="625"/>
      <c r="E467" s="625"/>
      <c r="F467" s="625"/>
      <c r="G467" s="625"/>
      <c r="H467" s="625"/>
    </row>
    <row r="468" customFormat="false" ht="18.75" hidden="false" customHeight="false" outlineLevel="0" collapsed="false">
      <c r="A468" s="625"/>
      <c r="B468" s="625"/>
      <c r="C468" s="625"/>
      <c r="D468" s="625"/>
      <c r="E468" s="625"/>
      <c r="F468" s="625"/>
      <c r="G468" s="625"/>
      <c r="H468" s="625"/>
    </row>
    <row r="469" customFormat="false" ht="18.75" hidden="false" customHeight="false" outlineLevel="0" collapsed="false">
      <c r="A469" s="625"/>
      <c r="B469" s="625"/>
      <c r="C469" s="625"/>
      <c r="D469" s="625"/>
      <c r="E469" s="625"/>
      <c r="F469" s="625"/>
      <c r="G469" s="625"/>
      <c r="H469" s="625"/>
    </row>
    <row r="470" customFormat="false" ht="18.75" hidden="false" customHeight="false" outlineLevel="0" collapsed="false">
      <c r="A470" s="625"/>
      <c r="B470" s="625"/>
      <c r="C470" s="625"/>
      <c r="D470" s="625"/>
      <c r="E470" s="625"/>
      <c r="F470" s="625"/>
      <c r="G470" s="625"/>
      <c r="H470" s="625"/>
    </row>
    <row r="471" customFormat="false" ht="18.75" hidden="false" customHeight="false" outlineLevel="0" collapsed="false">
      <c r="A471" s="625"/>
      <c r="B471" s="625"/>
      <c r="C471" s="625"/>
      <c r="D471" s="625"/>
      <c r="E471" s="625"/>
      <c r="F471" s="625"/>
      <c r="G471" s="625"/>
      <c r="H471" s="625"/>
    </row>
    <row r="472" customFormat="false" ht="18.75" hidden="false" customHeight="false" outlineLevel="0" collapsed="false">
      <c r="A472" s="625"/>
      <c r="B472" s="625"/>
      <c r="C472" s="625"/>
      <c r="D472" s="625"/>
      <c r="E472" s="625"/>
      <c r="F472" s="625"/>
      <c r="G472" s="625"/>
      <c r="H472" s="625"/>
    </row>
    <row r="473" customFormat="false" ht="18.75" hidden="false" customHeight="false" outlineLevel="0" collapsed="false">
      <c r="A473" s="625"/>
      <c r="B473" s="625"/>
      <c r="C473" s="625"/>
      <c r="D473" s="625"/>
      <c r="E473" s="625"/>
      <c r="F473" s="625"/>
      <c r="G473" s="625"/>
      <c r="H473" s="625"/>
    </row>
    <row r="474" customFormat="false" ht="18.75" hidden="false" customHeight="false" outlineLevel="0" collapsed="false">
      <c r="A474" s="625"/>
      <c r="B474" s="625"/>
      <c r="C474" s="625"/>
      <c r="D474" s="625"/>
      <c r="E474" s="625"/>
      <c r="F474" s="625"/>
      <c r="G474" s="625"/>
      <c r="H474" s="625"/>
    </row>
    <row r="475" customFormat="false" ht="18.75" hidden="false" customHeight="false" outlineLevel="0" collapsed="false">
      <c r="A475" s="625"/>
      <c r="B475" s="625"/>
      <c r="C475" s="625"/>
      <c r="D475" s="625"/>
      <c r="E475" s="625"/>
      <c r="F475" s="625"/>
      <c r="G475" s="625"/>
      <c r="H475" s="625"/>
    </row>
    <row r="476" customFormat="false" ht="18.75" hidden="false" customHeight="false" outlineLevel="0" collapsed="false">
      <c r="A476" s="625"/>
      <c r="B476" s="625"/>
      <c r="C476" s="625"/>
      <c r="D476" s="625"/>
      <c r="E476" s="625"/>
      <c r="F476" s="625"/>
      <c r="G476" s="625"/>
      <c r="H476" s="625"/>
    </row>
    <row r="477" customFormat="false" ht="18.75" hidden="false" customHeight="false" outlineLevel="0" collapsed="false">
      <c r="A477" s="625"/>
      <c r="B477" s="625"/>
      <c r="C477" s="625"/>
      <c r="D477" s="625"/>
      <c r="E477" s="625"/>
      <c r="F477" s="625"/>
      <c r="G477" s="625"/>
      <c r="H477" s="625"/>
    </row>
    <row r="478" customFormat="false" ht="18.75" hidden="false" customHeight="false" outlineLevel="0" collapsed="false">
      <c r="A478" s="625"/>
      <c r="B478" s="625"/>
      <c r="C478" s="625"/>
      <c r="D478" s="625"/>
      <c r="E478" s="625"/>
      <c r="F478" s="625"/>
      <c r="G478" s="625"/>
      <c r="H478" s="625"/>
    </row>
    <row r="479" customFormat="false" ht="18.75" hidden="false" customHeight="false" outlineLevel="0" collapsed="false">
      <c r="A479" s="625"/>
      <c r="B479" s="625"/>
      <c r="C479" s="625"/>
      <c r="D479" s="625"/>
      <c r="E479" s="625"/>
      <c r="F479" s="625"/>
      <c r="G479" s="625"/>
      <c r="H479" s="625"/>
    </row>
    <row r="480" customFormat="false" ht="18.75" hidden="false" customHeight="false" outlineLevel="0" collapsed="false">
      <c r="A480" s="625"/>
      <c r="B480" s="625"/>
      <c r="C480" s="625"/>
      <c r="D480" s="625"/>
      <c r="E480" s="625"/>
      <c r="F480" s="625"/>
      <c r="G480" s="625"/>
      <c r="H480" s="625"/>
    </row>
    <row r="481" customFormat="false" ht="18.75" hidden="false" customHeight="false" outlineLevel="0" collapsed="false">
      <c r="A481" s="625"/>
      <c r="B481" s="625"/>
      <c r="C481" s="625"/>
      <c r="D481" s="625"/>
      <c r="E481" s="625"/>
      <c r="F481" s="625"/>
      <c r="G481" s="625"/>
      <c r="H481" s="625"/>
    </row>
    <row r="482" customFormat="false" ht="18.75" hidden="false" customHeight="false" outlineLevel="0" collapsed="false">
      <c r="A482" s="625"/>
      <c r="B482" s="625"/>
      <c r="C482" s="625"/>
      <c r="D482" s="625"/>
      <c r="E482" s="625"/>
      <c r="F482" s="625"/>
      <c r="G482" s="625"/>
      <c r="H482" s="625"/>
    </row>
    <row r="483" customFormat="false" ht="18.75" hidden="false" customHeight="false" outlineLevel="0" collapsed="false">
      <c r="A483" s="625"/>
      <c r="B483" s="625"/>
      <c r="C483" s="625"/>
      <c r="D483" s="625"/>
      <c r="E483" s="625"/>
      <c r="F483" s="625"/>
      <c r="G483" s="625"/>
      <c r="H483" s="625"/>
    </row>
    <row r="484" customFormat="false" ht="18.75" hidden="false" customHeight="false" outlineLevel="0" collapsed="false">
      <c r="A484" s="625"/>
      <c r="B484" s="625"/>
      <c r="C484" s="625"/>
      <c r="D484" s="625"/>
      <c r="E484" s="625"/>
      <c r="F484" s="625"/>
      <c r="G484" s="625"/>
      <c r="H484" s="625"/>
    </row>
    <row r="485" customFormat="false" ht="18.75" hidden="false" customHeight="false" outlineLevel="0" collapsed="false">
      <c r="A485" s="625"/>
      <c r="B485" s="625"/>
      <c r="C485" s="625"/>
      <c r="D485" s="625"/>
      <c r="E485" s="625"/>
      <c r="F485" s="625"/>
      <c r="G485" s="625"/>
      <c r="H485" s="625"/>
    </row>
    <row r="486" customFormat="false" ht="18.75" hidden="false" customHeight="false" outlineLevel="0" collapsed="false">
      <c r="A486" s="625"/>
      <c r="B486" s="625"/>
      <c r="C486" s="625"/>
      <c r="D486" s="625"/>
      <c r="E486" s="625"/>
      <c r="F486" s="625"/>
      <c r="G486" s="625"/>
      <c r="H486" s="625"/>
    </row>
    <row r="487" customFormat="false" ht="18.75" hidden="false" customHeight="false" outlineLevel="0" collapsed="false">
      <c r="A487" s="625"/>
      <c r="B487" s="625"/>
      <c r="C487" s="625"/>
      <c r="D487" s="625"/>
      <c r="E487" s="625"/>
      <c r="F487" s="625"/>
      <c r="G487" s="625"/>
      <c r="H487" s="625"/>
    </row>
    <row r="488" customFormat="false" ht="18.75" hidden="false" customHeight="false" outlineLevel="0" collapsed="false">
      <c r="A488" s="625"/>
      <c r="B488" s="625"/>
      <c r="C488" s="625"/>
      <c r="D488" s="625"/>
      <c r="E488" s="625"/>
      <c r="F488" s="625"/>
      <c r="G488" s="625"/>
      <c r="H488" s="625"/>
    </row>
    <row r="489" customFormat="false" ht="18.75" hidden="false" customHeight="false" outlineLevel="0" collapsed="false">
      <c r="A489" s="625"/>
      <c r="B489" s="625"/>
      <c r="C489" s="625"/>
      <c r="D489" s="625"/>
      <c r="E489" s="625"/>
      <c r="F489" s="625"/>
      <c r="G489" s="625"/>
      <c r="H489" s="625"/>
    </row>
    <row r="490" customFormat="false" ht="18.75" hidden="false" customHeight="false" outlineLevel="0" collapsed="false">
      <c r="A490" s="625"/>
      <c r="B490" s="625"/>
      <c r="C490" s="625"/>
      <c r="D490" s="625"/>
      <c r="E490" s="625"/>
      <c r="F490" s="625"/>
      <c r="G490" s="625"/>
      <c r="H490" s="625"/>
    </row>
    <row r="491" customFormat="false" ht="18.75" hidden="false" customHeight="false" outlineLevel="0" collapsed="false">
      <c r="A491" s="625"/>
      <c r="B491" s="625"/>
      <c r="C491" s="625"/>
      <c r="D491" s="625"/>
      <c r="E491" s="625"/>
      <c r="F491" s="625"/>
      <c r="G491" s="625"/>
      <c r="H491" s="625"/>
    </row>
    <row r="492" customFormat="false" ht="18.75" hidden="false" customHeight="false" outlineLevel="0" collapsed="false">
      <c r="A492" s="625"/>
      <c r="B492" s="625"/>
      <c r="C492" s="625"/>
      <c r="D492" s="625"/>
      <c r="E492" s="625"/>
      <c r="F492" s="625"/>
      <c r="G492" s="625"/>
      <c r="H492" s="625"/>
    </row>
    <row r="493" customFormat="false" ht="18.75" hidden="false" customHeight="false" outlineLevel="0" collapsed="false">
      <c r="A493" s="625"/>
      <c r="B493" s="625"/>
      <c r="C493" s="625"/>
      <c r="D493" s="625"/>
      <c r="E493" s="625"/>
      <c r="F493" s="625"/>
      <c r="G493" s="625"/>
      <c r="H493" s="625"/>
    </row>
    <row r="494" customFormat="false" ht="18.75" hidden="false" customHeight="false" outlineLevel="0" collapsed="false">
      <c r="A494" s="625"/>
      <c r="B494" s="625"/>
      <c r="C494" s="625"/>
      <c r="D494" s="625"/>
      <c r="E494" s="625"/>
      <c r="F494" s="625"/>
      <c r="G494" s="625"/>
      <c r="H494" s="625"/>
    </row>
    <row r="495" customFormat="false" ht="18.75" hidden="false" customHeight="false" outlineLevel="0" collapsed="false">
      <c r="A495" s="625"/>
      <c r="B495" s="625"/>
      <c r="C495" s="625"/>
      <c r="D495" s="625"/>
      <c r="E495" s="625"/>
      <c r="F495" s="625"/>
      <c r="G495" s="625"/>
      <c r="H495" s="625"/>
    </row>
    <row r="496" customFormat="false" ht="18.75" hidden="false" customHeight="false" outlineLevel="0" collapsed="false">
      <c r="A496" s="625"/>
      <c r="B496" s="625"/>
      <c r="C496" s="625"/>
      <c r="D496" s="625"/>
      <c r="E496" s="625"/>
      <c r="F496" s="625"/>
      <c r="G496" s="625"/>
      <c r="H496" s="625"/>
    </row>
    <row r="497" customFormat="false" ht="18.75" hidden="false" customHeight="false" outlineLevel="0" collapsed="false">
      <c r="A497" s="625"/>
      <c r="B497" s="625"/>
      <c r="C497" s="625"/>
      <c r="D497" s="625"/>
      <c r="E497" s="625"/>
      <c r="F497" s="625"/>
      <c r="G497" s="625"/>
      <c r="H497" s="625"/>
    </row>
    <row r="498" customFormat="false" ht="18.75" hidden="false" customHeight="false" outlineLevel="0" collapsed="false">
      <c r="A498" s="625"/>
      <c r="B498" s="625"/>
      <c r="C498" s="625"/>
      <c r="D498" s="625"/>
      <c r="E498" s="625"/>
      <c r="F498" s="625"/>
      <c r="G498" s="625"/>
      <c r="H498" s="625"/>
    </row>
    <row r="499" customFormat="false" ht="18.75" hidden="false" customHeight="false" outlineLevel="0" collapsed="false">
      <c r="A499" s="625"/>
      <c r="B499" s="625"/>
      <c r="C499" s="625"/>
      <c r="D499" s="625"/>
      <c r="E499" s="625"/>
      <c r="F499" s="625"/>
      <c r="G499" s="625"/>
      <c r="H499" s="625"/>
    </row>
    <row r="500" customFormat="false" ht="18.75" hidden="false" customHeight="false" outlineLevel="0" collapsed="false">
      <c r="A500" s="625"/>
      <c r="B500" s="625"/>
      <c r="C500" s="625"/>
      <c r="D500" s="625"/>
      <c r="E500" s="625"/>
      <c r="F500" s="625"/>
      <c r="G500" s="625"/>
      <c r="H500" s="625"/>
    </row>
    <row r="501" customFormat="false" ht="18.75" hidden="false" customHeight="false" outlineLevel="0" collapsed="false">
      <c r="A501" s="625"/>
      <c r="B501" s="625"/>
      <c r="C501" s="625"/>
      <c r="D501" s="625"/>
      <c r="E501" s="625"/>
      <c r="F501" s="625"/>
      <c r="G501" s="625"/>
      <c r="H501" s="625"/>
    </row>
    <row r="502" customFormat="false" ht="18.75" hidden="false" customHeight="false" outlineLevel="0" collapsed="false">
      <c r="A502" s="625"/>
      <c r="B502" s="625"/>
      <c r="C502" s="625"/>
      <c r="D502" s="625"/>
      <c r="E502" s="625"/>
      <c r="F502" s="625"/>
      <c r="G502" s="625"/>
      <c r="H502" s="625"/>
    </row>
    <row r="503" customFormat="false" ht="18.75" hidden="false" customHeight="false" outlineLevel="0" collapsed="false">
      <c r="A503" s="625"/>
      <c r="B503" s="625"/>
      <c r="C503" s="625"/>
      <c r="D503" s="625"/>
      <c r="E503" s="625"/>
      <c r="F503" s="625"/>
      <c r="G503" s="625"/>
      <c r="H503" s="625"/>
    </row>
    <row r="504" customFormat="false" ht="18.75" hidden="false" customHeight="false" outlineLevel="0" collapsed="false">
      <c r="A504" s="625"/>
      <c r="B504" s="625"/>
      <c r="C504" s="625"/>
      <c r="D504" s="625"/>
      <c r="E504" s="625"/>
      <c r="F504" s="625"/>
      <c r="G504" s="625"/>
      <c r="H504" s="625"/>
    </row>
    <row r="505" customFormat="false" ht="18.75" hidden="false" customHeight="false" outlineLevel="0" collapsed="false">
      <c r="A505" s="625"/>
      <c r="B505" s="625"/>
      <c r="C505" s="625"/>
      <c r="D505" s="625"/>
      <c r="E505" s="625"/>
      <c r="F505" s="625"/>
      <c r="G505" s="625"/>
      <c r="H505" s="625"/>
    </row>
    <row r="506" customFormat="false" ht="18.75" hidden="false" customHeight="false" outlineLevel="0" collapsed="false">
      <c r="A506" s="625"/>
      <c r="B506" s="625"/>
      <c r="C506" s="625"/>
      <c r="D506" s="625"/>
      <c r="E506" s="625"/>
      <c r="F506" s="625"/>
      <c r="G506" s="625"/>
      <c r="H506" s="625"/>
    </row>
    <row r="507" customFormat="false" ht="18.75" hidden="false" customHeight="false" outlineLevel="0" collapsed="false">
      <c r="A507" s="625"/>
      <c r="B507" s="625"/>
      <c r="C507" s="625"/>
      <c r="D507" s="625"/>
      <c r="E507" s="625"/>
      <c r="F507" s="625"/>
      <c r="G507" s="625"/>
      <c r="H507" s="625"/>
    </row>
    <row r="508" customFormat="false" ht="18.75" hidden="false" customHeight="false" outlineLevel="0" collapsed="false">
      <c r="A508" s="625"/>
      <c r="B508" s="625"/>
      <c r="C508" s="625"/>
      <c r="D508" s="625"/>
      <c r="E508" s="625"/>
      <c r="F508" s="625"/>
      <c r="G508" s="625"/>
      <c r="H508" s="625"/>
    </row>
    <row r="509" customFormat="false" ht="18.75" hidden="false" customHeight="false" outlineLevel="0" collapsed="false">
      <c r="A509" s="625"/>
      <c r="B509" s="625"/>
      <c r="C509" s="625"/>
      <c r="D509" s="625"/>
      <c r="E509" s="625"/>
      <c r="F509" s="625"/>
      <c r="G509" s="625"/>
      <c r="H509" s="625"/>
    </row>
    <row r="510" customFormat="false" ht="18.75" hidden="false" customHeight="false" outlineLevel="0" collapsed="false">
      <c r="A510" s="625"/>
      <c r="B510" s="625"/>
      <c r="C510" s="625"/>
      <c r="D510" s="625"/>
      <c r="E510" s="625"/>
      <c r="F510" s="625"/>
      <c r="G510" s="625"/>
      <c r="H510" s="625"/>
    </row>
    <row r="511" customFormat="false" ht="18.75" hidden="false" customHeight="false" outlineLevel="0" collapsed="false">
      <c r="A511" s="625"/>
      <c r="B511" s="625"/>
      <c r="C511" s="625"/>
      <c r="D511" s="625"/>
      <c r="E511" s="625"/>
      <c r="F511" s="625"/>
      <c r="G511" s="625"/>
      <c r="H511" s="625"/>
    </row>
    <row r="512" customFormat="false" ht="18.75" hidden="false" customHeight="false" outlineLevel="0" collapsed="false">
      <c r="A512" s="625"/>
      <c r="B512" s="625"/>
      <c r="C512" s="625"/>
      <c r="D512" s="625"/>
      <c r="E512" s="625"/>
      <c r="F512" s="625"/>
      <c r="G512" s="625"/>
      <c r="H512" s="625"/>
    </row>
    <row r="513" customFormat="false" ht="18.75" hidden="false" customHeight="false" outlineLevel="0" collapsed="false">
      <c r="A513" s="625"/>
      <c r="B513" s="625"/>
      <c r="C513" s="625"/>
      <c r="D513" s="625"/>
      <c r="E513" s="625"/>
      <c r="F513" s="625"/>
      <c r="G513" s="625"/>
      <c r="H513" s="625"/>
    </row>
    <row r="514" customFormat="false" ht="18.75" hidden="false" customHeight="false" outlineLevel="0" collapsed="false">
      <c r="A514" s="625"/>
      <c r="B514" s="625"/>
      <c r="C514" s="625"/>
      <c r="D514" s="625"/>
      <c r="E514" s="625"/>
      <c r="F514" s="625"/>
      <c r="G514" s="625"/>
      <c r="H514" s="625"/>
    </row>
    <row r="515" customFormat="false" ht="18.75" hidden="false" customHeight="false" outlineLevel="0" collapsed="false">
      <c r="A515" s="625"/>
      <c r="B515" s="625"/>
      <c r="C515" s="625"/>
      <c r="D515" s="625"/>
      <c r="E515" s="625"/>
      <c r="F515" s="625"/>
      <c r="G515" s="625"/>
      <c r="H515" s="625"/>
    </row>
    <row r="516" customFormat="false" ht="18.75" hidden="false" customHeight="false" outlineLevel="0" collapsed="false">
      <c r="A516" s="625"/>
      <c r="B516" s="625"/>
      <c r="C516" s="625"/>
      <c r="D516" s="625"/>
      <c r="E516" s="625"/>
      <c r="F516" s="625"/>
      <c r="G516" s="625"/>
      <c r="H516" s="625"/>
    </row>
    <row r="517" customFormat="false" ht="18.75" hidden="false" customHeight="false" outlineLevel="0" collapsed="false">
      <c r="A517" s="625"/>
      <c r="B517" s="625"/>
      <c r="C517" s="625"/>
      <c r="D517" s="625"/>
      <c r="E517" s="625"/>
      <c r="F517" s="625"/>
      <c r="G517" s="625"/>
      <c r="H517" s="625"/>
    </row>
    <row r="518" customFormat="false" ht="18.75" hidden="false" customHeight="false" outlineLevel="0" collapsed="false">
      <c r="A518" s="625"/>
      <c r="B518" s="625"/>
      <c r="C518" s="625"/>
      <c r="D518" s="625"/>
      <c r="E518" s="625"/>
      <c r="F518" s="625"/>
      <c r="G518" s="625"/>
      <c r="H518" s="625"/>
    </row>
    <row r="519" customFormat="false" ht="18.75" hidden="false" customHeight="false" outlineLevel="0" collapsed="false">
      <c r="A519" s="625"/>
      <c r="B519" s="625"/>
      <c r="C519" s="625"/>
      <c r="D519" s="625"/>
      <c r="E519" s="625"/>
      <c r="F519" s="625"/>
      <c r="G519" s="625"/>
      <c r="H519" s="625"/>
    </row>
    <row r="520" customFormat="false" ht="18.75" hidden="false" customHeight="false" outlineLevel="0" collapsed="false">
      <c r="A520" s="625"/>
      <c r="B520" s="625"/>
      <c r="C520" s="625"/>
      <c r="D520" s="625"/>
      <c r="E520" s="625"/>
      <c r="F520" s="625"/>
      <c r="G520" s="625"/>
      <c r="H520" s="625"/>
    </row>
    <row r="521" customFormat="false" ht="18.75" hidden="false" customHeight="false" outlineLevel="0" collapsed="false">
      <c r="A521" s="625"/>
      <c r="B521" s="625"/>
      <c r="C521" s="625"/>
      <c r="D521" s="625"/>
      <c r="E521" s="625"/>
      <c r="F521" s="625"/>
      <c r="G521" s="625"/>
      <c r="H521" s="625"/>
    </row>
    <row r="522" customFormat="false" ht="18.75" hidden="false" customHeight="false" outlineLevel="0" collapsed="false">
      <c r="A522" s="625"/>
      <c r="B522" s="625"/>
      <c r="C522" s="625"/>
      <c r="D522" s="625"/>
      <c r="E522" s="625"/>
      <c r="F522" s="625"/>
      <c r="G522" s="625"/>
      <c r="H522" s="625"/>
    </row>
    <row r="523" customFormat="false" ht="18.75" hidden="false" customHeight="false" outlineLevel="0" collapsed="false">
      <c r="A523" s="625"/>
      <c r="B523" s="625"/>
      <c r="C523" s="625"/>
      <c r="D523" s="625"/>
      <c r="E523" s="625"/>
      <c r="F523" s="625"/>
      <c r="G523" s="625"/>
      <c r="H523" s="625"/>
    </row>
    <row r="524" customFormat="false" ht="18.75" hidden="false" customHeight="false" outlineLevel="0" collapsed="false">
      <c r="A524" s="625"/>
      <c r="B524" s="625"/>
      <c r="C524" s="625"/>
      <c r="D524" s="625"/>
      <c r="E524" s="625"/>
      <c r="F524" s="625"/>
      <c r="G524" s="625"/>
      <c r="H524" s="625"/>
    </row>
    <row r="525" customFormat="false" ht="18.75" hidden="false" customHeight="false" outlineLevel="0" collapsed="false">
      <c r="A525" s="625"/>
      <c r="B525" s="625"/>
      <c r="C525" s="625"/>
      <c r="D525" s="625"/>
      <c r="E525" s="625"/>
      <c r="F525" s="625"/>
      <c r="G525" s="625"/>
      <c r="H525" s="625"/>
    </row>
    <row r="526" customFormat="false" ht="18.75" hidden="false" customHeight="false" outlineLevel="0" collapsed="false">
      <c r="A526" s="625"/>
      <c r="B526" s="625"/>
      <c r="C526" s="625"/>
      <c r="D526" s="625"/>
      <c r="E526" s="625"/>
      <c r="F526" s="625"/>
      <c r="G526" s="625"/>
      <c r="H526" s="625"/>
    </row>
    <row r="527" customFormat="false" ht="18.75" hidden="false" customHeight="false" outlineLevel="0" collapsed="false">
      <c r="A527" s="625"/>
      <c r="B527" s="625"/>
      <c r="C527" s="625"/>
      <c r="D527" s="625"/>
      <c r="E527" s="625"/>
      <c r="F527" s="625"/>
      <c r="G527" s="625"/>
      <c r="H527" s="625"/>
    </row>
    <row r="528" customFormat="false" ht="18.75" hidden="false" customHeight="false" outlineLevel="0" collapsed="false">
      <c r="A528" s="625"/>
      <c r="B528" s="625"/>
      <c r="C528" s="625"/>
      <c r="D528" s="625"/>
      <c r="E528" s="625"/>
      <c r="F528" s="625"/>
      <c r="G528" s="625"/>
      <c r="H528" s="625"/>
    </row>
    <row r="529" customFormat="false" ht="18.75" hidden="false" customHeight="false" outlineLevel="0" collapsed="false">
      <c r="A529" s="625"/>
      <c r="B529" s="625"/>
      <c r="C529" s="625"/>
      <c r="D529" s="625"/>
      <c r="E529" s="625"/>
      <c r="F529" s="625"/>
      <c r="G529" s="625"/>
      <c r="H529" s="625"/>
    </row>
    <row r="530" customFormat="false" ht="18.75" hidden="false" customHeight="false" outlineLevel="0" collapsed="false">
      <c r="A530" s="625"/>
      <c r="B530" s="625"/>
      <c r="C530" s="625"/>
      <c r="D530" s="625"/>
      <c r="E530" s="625"/>
      <c r="F530" s="625"/>
      <c r="G530" s="625"/>
      <c r="H530" s="625"/>
    </row>
    <row r="531" customFormat="false" ht="18.75" hidden="false" customHeight="false" outlineLevel="0" collapsed="false">
      <c r="A531" s="625"/>
      <c r="B531" s="625"/>
      <c r="C531" s="625"/>
      <c r="D531" s="625"/>
      <c r="E531" s="625"/>
      <c r="F531" s="625"/>
      <c r="G531" s="625"/>
      <c r="H531" s="625"/>
    </row>
    <row r="532" customFormat="false" ht="18.75" hidden="false" customHeight="false" outlineLevel="0" collapsed="false">
      <c r="A532" s="625"/>
      <c r="B532" s="625"/>
      <c r="C532" s="625"/>
      <c r="D532" s="625"/>
      <c r="E532" s="625"/>
      <c r="F532" s="625"/>
      <c r="G532" s="625"/>
      <c r="H532" s="625"/>
    </row>
    <row r="533" customFormat="false" ht="18.75" hidden="false" customHeight="false" outlineLevel="0" collapsed="false">
      <c r="A533" s="625"/>
      <c r="B533" s="625"/>
      <c r="C533" s="625"/>
      <c r="D533" s="625"/>
      <c r="E533" s="625"/>
      <c r="F533" s="625"/>
      <c r="G533" s="625"/>
      <c r="H533" s="625"/>
    </row>
    <row r="534" customFormat="false" ht="18.75" hidden="false" customHeight="false" outlineLevel="0" collapsed="false">
      <c r="A534" s="625"/>
      <c r="B534" s="625"/>
      <c r="C534" s="625"/>
      <c r="D534" s="625"/>
      <c r="E534" s="625"/>
      <c r="F534" s="625"/>
      <c r="G534" s="625"/>
      <c r="H534" s="625"/>
    </row>
    <row r="535" customFormat="false" ht="18.75" hidden="false" customHeight="false" outlineLevel="0" collapsed="false">
      <c r="A535" s="625"/>
      <c r="B535" s="625"/>
      <c r="C535" s="625"/>
      <c r="D535" s="625"/>
      <c r="E535" s="625"/>
      <c r="F535" s="625"/>
      <c r="G535" s="625"/>
      <c r="H535" s="625"/>
    </row>
    <row r="536" customFormat="false" ht="18.75" hidden="false" customHeight="false" outlineLevel="0" collapsed="false">
      <c r="A536" s="625"/>
      <c r="B536" s="625"/>
      <c r="C536" s="625"/>
      <c r="D536" s="625"/>
      <c r="E536" s="625"/>
      <c r="F536" s="625"/>
      <c r="G536" s="625"/>
      <c r="H536" s="625"/>
    </row>
    <row r="537" customFormat="false" ht="18.75" hidden="false" customHeight="false" outlineLevel="0" collapsed="false">
      <c r="A537" s="625"/>
      <c r="B537" s="625"/>
      <c r="C537" s="625"/>
      <c r="D537" s="625"/>
      <c r="E537" s="625"/>
      <c r="F537" s="625"/>
      <c r="G537" s="625"/>
      <c r="H537" s="625"/>
    </row>
    <row r="538" customFormat="false" ht="18.75" hidden="false" customHeight="false" outlineLevel="0" collapsed="false">
      <c r="A538" s="625"/>
      <c r="B538" s="625"/>
      <c r="C538" s="625"/>
      <c r="D538" s="625"/>
      <c r="E538" s="625"/>
      <c r="F538" s="625"/>
      <c r="G538" s="625"/>
      <c r="H538" s="625"/>
    </row>
    <row r="539" customFormat="false" ht="18.75" hidden="false" customHeight="false" outlineLevel="0" collapsed="false">
      <c r="A539" s="625"/>
      <c r="B539" s="625"/>
      <c r="C539" s="625"/>
      <c r="D539" s="625"/>
      <c r="E539" s="625"/>
      <c r="F539" s="625"/>
      <c r="G539" s="625"/>
      <c r="H539" s="625"/>
    </row>
    <row r="540" customFormat="false" ht="18.75" hidden="false" customHeight="false" outlineLevel="0" collapsed="false">
      <c r="A540" s="625"/>
      <c r="B540" s="625"/>
      <c r="C540" s="625"/>
      <c r="D540" s="625"/>
      <c r="E540" s="625"/>
      <c r="F540" s="625"/>
      <c r="G540" s="625"/>
      <c r="H540" s="625"/>
    </row>
    <row r="541" customFormat="false" ht="18.75" hidden="false" customHeight="false" outlineLevel="0" collapsed="false">
      <c r="A541" s="625"/>
      <c r="B541" s="625"/>
      <c r="C541" s="625"/>
      <c r="D541" s="625"/>
      <c r="E541" s="625"/>
      <c r="F541" s="625"/>
      <c r="G541" s="625"/>
      <c r="H541" s="625"/>
    </row>
    <row r="542" customFormat="false" ht="18.75" hidden="false" customHeight="false" outlineLevel="0" collapsed="false">
      <c r="A542" s="625"/>
      <c r="B542" s="625"/>
      <c r="C542" s="625"/>
      <c r="D542" s="625"/>
      <c r="E542" s="625"/>
      <c r="F542" s="625"/>
      <c r="G542" s="625"/>
      <c r="H542" s="625"/>
    </row>
    <row r="543" customFormat="false" ht="18.75" hidden="false" customHeight="false" outlineLevel="0" collapsed="false">
      <c r="A543" s="625"/>
      <c r="B543" s="625"/>
      <c r="C543" s="625"/>
      <c r="D543" s="625"/>
      <c r="E543" s="625"/>
      <c r="F543" s="625"/>
      <c r="G543" s="625"/>
      <c r="H543" s="625"/>
    </row>
    <row r="544" customFormat="false" ht="18.75" hidden="false" customHeight="false" outlineLevel="0" collapsed="false">
      <c r="A544" s="625"/>
      <c r="B544" s="625"/>
      <c r="C544" s="625"/>
      <c r="D544" s="625"/>
      <c r="E544" s="625"/>
      <c r="F544" s="625"/>
      <c r="G544" s="625"/>
      <c r="H544" s="625"/>
    </row>
    <row r="545" customFormat="false" ht="18.75" hidden="false" customHeight="false" outlineLevel="0" collapsed="false">
      <c r="A545" s="625"/>
      <c r="B545" s="625"/>
      <c r="C545" s="625"/>
      <c r="D545" s="625"/>
      <c r="E545" s="625"/>
      <c r="F545" s="625"/>
      <c r="G545" s="625"/>
      <c r="H545" s="625"/>
    </row>
    <row r="546" customFormat="false" ht="18.75" hidden="false" customHeight="false" outlineLevel="0" collapsed="false">
      <c r="A546" s="625"/>
      <c r="B546" s="625"/>
      <c r="C546" s="625"/>
      <c r="D546" s="625"/>
      <c r="E546" s="625"/>
      <c r="F546" s="625"/>
      <c r="G546" s="625"/>
      <c r="H546" s="625"/>
    </row>
    <row r="547" customFormat="false" ht="18.75" hidden="false" customHeight="false" outlineLevel="0" collapsed="false">
      <c r="A547" s="625"/>
      <c r="B547" s="625"/>
      <c r="C547" s="625"/>
      <c r="D547" s="625"/>
      <c r="E547" s="625"/>
      <c r="F547" s="625"/>
      <c r="G547" s="625"/>
      <c r="H547" s="625"/>
    </row>
    <row r="548" customFormat="false" ht="18.75" hidden="false" customHeight="false" outlineLevel="0" collapsed="false">
      <c r="A548" s="625"/>
      <c r="B548" s="625"/>
      <c r="C548" s="625"/>
      <c r="D548" s="625"/>
      <c r="E548" s="625"/>
      <c r="F548" s="625"/>
      <c r="G548" s="625"/>
      <c r="H548" s="625"/>
    </row>
    <row r="549" customFormat="false" ht="18.75" hidden="false" customHeight="false" outlineLevel="0" collapsed="false">
      <c r="A549" s="625"/>
      <c r="B549" s="625"/>
      <c r="C549" s="625"/>
      <c r="D549" s="625"/>
      <c r="E549" s="625"/>
      <c r="F549" s="625"/>
      <c r="G549" s="625"/>
      <c r="H549" s="625"/>
    </row>
    <row r="550" customFormat="false" ht="18.75" hidden="false" customHeight="false" outlineLevel="0" collapsed="false">
      <c r="A550" s="625"/>
      <c r="B550" s="625"/>
      <c r="C550" s="625"/>
      <c r="D550" s="625"/>
      <c r="E550" s="625"/>
      <c r="F550" s="625"/>
      <c r="G550" s="625"/>
      <c r="H550" s="625"/>
    </row>
    <row r="551" customFormat="false" ht="18.75" hidden="false" customHeight="false" outlineLevel="0" collapsed="false">
      <c r="A551" s="625"/>
      <c r="B551" s="625"/>
      <c r="C551" s="625"/>
      <c r="D551" s="625"/>
      <c r="E551" s="625"/>
      <c r="F551" s="625"/>
      <c r="G551" s="625"/>
      <c r="H551" s="625"/>
    </row>
    <row r="552" customFormat="false" ht="18.75" hidden="false" customHeight="false" outlineLevel="0" collapsed="false">
      <c r="A552" s="625"/>
      <c r="B552" s="625"/>
      <c r="C552" s="625"/>
      <c r="D552" s="625"/>
      <c r="E552" s="625"/>
      <c r="F552" s="625"/>
      <c r="G552" s="625"/>
      <c r="H552" s="625"/>
    </row>
    <row r="553" customFormat="false" ht="18.75" hidden="false" customHeight="false" outlineLevel="0" collapsed="false">
      <c r="A553" s="625"/>
      <c r="B553" s="625"/>
      <c r="C553" s="625"/>
      <c r="D553" s="625"/>
      <c r="E553" s="625"/>
      <c r="F553" s="625"/>
      <c r="G553" s="625"/>
      <c r="H553" s="625"/>
    </row>
    <row r="554" customFormat="false" ht="18.75" hidden="false" customHeight="false" outlineLevel="0" collapsed="false">
      <c r="A554" s="625"/>
      <c r="B554" s="625"/>
      <c r="C554" s="625"/>
      <c r="D554" s="625"/>
      <c r="E554" s="625"/>
      <c r="F554" s="625"/>
      <c r="G554" s="625"/>
      <c r="H554" s="625"/>
    </row>
    <row r="555" customFormat="false" ht="18.75" hidden="false" customHeight="false" outlineLevel="0" collapsed="false">
      <c r="A555" s="625"/>
      <c r="B555" s="625"/>
      <c r="C555" s="625"/>
      <c r="D555" s="625"/>
      <c r="E555" s="625"/>
      <c r="F555" s="625"/>
      <c r="G555" s="625"/>
      <c r="H555" s="625"/>
    </row>
    <row r="556" customFormat="false" ht="18.75" hidden="false" customHeight="false" outlineLevel="0" collapsed="false">
      <c r="A556" s="625"/>
      <c r="B556" s="625"/>
      <c r="C556" s="625"/>
      <c r="D556" s="625"/>
      <c r="E556" s="625"/>
      <c r="F556" s="625"/>
      <c r="G556" s="625"/>
      <c r="H556" s="625"/>
    </row>
    <row r="557" customFormat="false" ht="18.75" hidden="false" customHeight="false" outlineLevel="0" collapsed="false">
      <c r="A557" s="625"/>
      <c r="B557" s="625"/>
      <c r="C557" s="625"/>
      <c r="D557" s="625"/>
      <c r="E557" s="625"/>
      <c r="F557" s="625"/>
      <c r="G557" s="625"/>
      <c r="H557" s="625"/>
    </row>
    <row r="558" customFormat="false" ht="18.75" hidden="false" customHeight="false" outlineLevel="0" collapsed="false">
      <c r="A558" s="625"/>
      <c r="B558" s="625"/>
      <c r="C558" s="625"/>
      <c r="D558" s="625"/>
      <c r="E558" s="625"/>
      <c r="F558" s="625"/>
      <c r="G558" s="625"/>
      <c r="H558" s="625"/>
    </row>
    <row r="559" customFormat="false" ht="18.75" hidden="false" customHeight="false" outlineLevel="0" collapsed="false">
      <c r="A559" s="625"/>
      <c r="B559" s="625"/>
      <c r="C559" s="625"/>
      <c r="D559" s="625"/>
      <c r="E559" s="625"/>
      <c r="F559" s="625"/>
      <c r="G559" s="625"/>
      <c r="H559" s="625"/>
    </row>
    <row r="560" customFormat="false" ht="18.75" hidden="false" customHeight="false" outlineLevel="0" collapsed="false">
      <c r="A560" s="625"/>
      <c r="B560" s="625"/>
      <c r="C560" s="625"/>
      <c r="D560" s="625"/>
      <c r="E560" s="625"/>
      <c r="F560" s="625"/>
      <c r="G560" s="625"/>
      <c r="H560" s="625"/>
    </row>
    <row r="561" customFormat="false" ht="18.75" hidden="false" customHeight="false" outlineLevel="0" collapsed="false">
      <c r="A561" s="625"/>
      <c r="B561" s="625"/>
      <c r="C561" s="625"/>
      <c r="D561" s="625"/>
      <c r="E561" s="625"/>
      <c r="F561" s="625"/>
      <c r="G561" s="625"/>
      <c r="H561" s="625"/>
    </row>
    <row r="562" customFormat="false" ht="18.75" hidden="false" customHeight="false" outlineLevel="0" collapsed="false">
      <c r="A562" s="625"/>
      <c r="B562" s="625"/>
      <c r="C562" s="625"/>
      <c r="D562" s="625"/>
      <c r="E562" s="625"/>
      <c r="F562" s="625"/>
      <c r="G562" s="625"/>
      <c r="H562" s="625"/>
    </row>
    <row r="563" customFormat="false" ht="18.75" hidden="false" customHeight="false" outlineLevel="0" collapsed="false">
      <c r="A563" s="625"/>
      <c r="B563" s="625"/>
      <c r="C563" s="625"/>
      <c r="D563" s="625"/>
      <c r="E563" s="625"/>
      <c r="F563" s="625"/>
      <c r="G563" s="625"/>
      <c r="H563" s="625"/>
    </row>
    <row r="564" customFormat="false" ht="18.75" hidden="false" customHeight="false" outlineLevel="0" collapsed="false">
      <c r="A564" s="625"/>
      <c r="B564" s="625"/>
      <c r="C564" s="625"/>
      <c r="D564" s="625"/>
      <c r="E564" s="625"/>
      <c r="F564" s="625"/>
      <c r="G564" s="625"/>
      <c r="H564" s="625"/>
    </row>
    <row r="565" customFormat="false" ht="18.75" hidden="false" customHeight="false" outlineLevel="0" collapsed="false">
      <c r="A565" s="625"/>
      <c r="B565" s="625"/>
      <c r="C565" s="625"/>
      <c r="D565" s="625"/>
      <c r="E565" s="625"/>
      <c r="F565" s="625"/>
      <c r="G565" s="625"/>
      <c r="H565" s="625"/>
    </row>
    <row r="566" customFormat="false" ht="18.75" hidden="false" customHeight="false" outlineLevel="0" collapsed="false">
      <c r="A566" s="625"/>
      <c r="B566" s="625"/>
      <c r="C566" s="625"/>
      <c r="D566" s="625"/>
      <c r="E566" s="625"/>
      <c r="F566" s="625"/>
      <c r="G566" s="625"/>
      <c r="H566" s="625"/>
    </row>
    <row r="567" customFormat="false" ht="18.75" hidden="false" customHeight="false" outlineLevel="0" collapsed="false">
      <c r="A567" s="625"/>
      <c r="B567" s="625"/>
      <c r="C567" s="625"/>
      <c r="D567" s="625"/>
      <c r="E567" s="625"/>
      <c r="F567" s="625"/>
      <c r="G567" s="625"/>
      <c r="H567" s="625"/>
    </row>
    <row r="568" customFormat="false" ht="18.75" hidden="false" customHeight="false" outlineLevel="0" collapsed="false">
      <c r="A568" s="625"/>
      <c r="B568" s="625"/>
      <c r="C568" s="625"/>
      <c r="D568" s="625"/>
      <c r="E568" s="625"/>
      <c r="F568" s="625"/>
      <c r="G568" s="625"/>
      <c r="H568" s="625"/>
    </row>
    <row r="569" customFormat="false" ht="18.75" hidden="false" customHeight="false" outlineLevel="0" collapsed="false">
      <c r="A569" s="625"/>
      <c r="B569" s="625"/>
      <c r="C569" s="625"/>
      <c r="D569" s="625"/>
      <c r="E569" s="625"/>
      <c r="F569" s="625"/>
      <c r="G569" s="625"/>
      <c r="H569" s="625"/>
    </row>
    <row r="570" customFormat="false" ht="18.75" hidden="false" customHeight="false" outlineLevel="0" collapsed="false">
      <c r="A570" s="625"/>
      <c r="B570" s="625"/>
      <c r="C570" s="625"/>
      <c r="D570" s="625"/>
      <c r="E570" s="625"/>
      <c r="F570" s="625"/>
      <c r="G570" s="625"/>
      <c r="H570" s="625"/>
    </row>
    <row r="571" customFormat="false" ht="18.75" hidden="false" customHeight="false" outlineLevel="0" collapsed="false">
      <c r="A571" s="625"/>
      <c r="B571" s="625"/>
      <c r="C571" s="625"/>
      <c r="D571" s="625"/>
      <c r="E571" s="625"/>
      <c r="F571" s="625"/>
      <c r="G571" s="625"/>
      <c r="H571" s="625"/>
    </row>
    <row r="572" customFormat="false" ht="18.75" hidden="false" customHeight="false" outlineLevel="0" collapsed="false">
      <c r="A572" s="625"/>
      <c r="B572" s="625"/>
      <c r="C572" s="625"/>
      <c r="D572" s="625"/>
      <c r="E572" s="625"/>
      <c r="F572" s="625"/>
      <c r="G572" s="625"/>
      <c r="H572" s="625"/>
    </row>
    <row r="573" customFormat="false" ht="18.75" hidden="false" customHeight="false" outlineLevel="0" collapsed="false">
      <c r="A573" s="625"/>
      <c r="B573" s="625"/>
      <c r="C573" s="625"/>
      <c r="D573" s="625"/>
      <c r="E573" s="625"/>
      <c r="F573" s="625"/>
      <c r="G573" s="625"/>
      <c r="H573" s="625"/>
    </row>
    <row r="574" customFormat="false" ht="18.75" hidden="false" customHeight="false" outlineLevel="0" collapsed="false">
      <c r="A574" s="625"/>
      <c r="B574" s="625"/>
      <c r="C574" s="625"/>
      <c r="D574" s="625"/>
      <c r="E574" s="625"/>
      <c r="F574" s="625"/>
      <c r="G574" s="625"/>
      <c r="H574" s="625"/>
    </row>
    <row r="575" customFormat="false" ht="18.75" hidden="false" customHeight="false" outlineLevel="0" collapsed="false">
      <c r="A575" s="625"/>
      <c r="B575" s="625"/>
      <c r="C575" s="625"/>
      <c r="D575" s="625"/>
      <c r="E575" s="625"/>
      <c r="F575" s="625"/>
      <c r="G575" s="625"/>
      <c r="H575" s="625"/>
    </row>
    <row r="576" customFormat="false" ht="18.75" hidden="false" customHeight="false" outlineLevel="0" collapsed="false">
      <c r="A576" s="625"/>
      <c r="B576" s="625"/>
      <c r="C576" s="625"/>
      <c r="D576" s="625"/>
      <c r="E576" s="625"/>
      <c r="F576" s="625"/>
      <c r="G576" s="625"/>
      <c r="H576" s="625"/>
    </row>
    <row r="577" customFormat="false" ht="18.75" hidden="false" customHeight="false" outlineLevel="0" collapsed="false">
      <c r="A577" s="625"/>
      <c r="B577" s="625"/>
      <c r="C577" s="625"/>
      <c r="D577" s="625"/>
      <c r="E577" s="625"/>
      <c r="F577" s="625"/>
      <c r="G577" s="625"/>
      <c r="H577" s="625"/>
    </row>
    <row r="578" customFormat="false" ht="18.75" hidden="false" customHeight="false" outlineLevel="0" collapsed="false">
      <c r="A578" s="625"/>
      <c r="B578" s="625"/>
      <c r="C578" s="625"/>
      <c r="D578" s="625"/>
      <c r="E578" s="625"/>
      <c r="F578" s="625"/>
      <c r="G578" s="625"/>
      <c r="H578" s="625"/>
    </row>
    <row r="579" customFormat="false" ht="18.75" hidden="false" customHeight="false" outlineLevel="0" collapsed="false">
      <c r="A579" s="625"/>
      <c r="B579" s="625"/>
      <c r="C579" s="625"/>
      <c r="D579" s="625"/>
      <c r="E579" s="625"/>
      <c r="F579" s="625"/>
      <c r="G579" s="625"/>
      <c r="H579" s="625"/>
    </row>
    <row r="580" customFormat="false" ht="18.75" hidden="false" customHeight="false" outlineLevel="0" collapsed="false">
      <c r="A580" s="625"/>
      <c r="B580" s="625"/>
      <c r="C580" s="625"/>
      <c r="D580" s="625"/>
      <c r="E580" s="625"/>
      <c r="F580" s="625"/>
      <c r="G580" s="625"/>
      <c r="H580" s="625"/>
    </row>
    <row r="581" customFormat="false" ht="18.75" hidden="false" customHeight="false" outlineLevel="0" collapsed="false">
      <c r="A581" s="625"/>
      <c r="B581" s="625"/>
      <c r="C581" s="625"/>
      <c r="D581" s="625"/>
      <c r="E581" s="625"/>
      <c r="F581" s="625"/>
      <c r="G581" s="625"/>
      <c r="H581" s="625"/>
    </row>
    <row r="582" customFormat="false" ht="18.75" hidden="false" customHeight="false" outlineLevel="0" collapsed="false">
      <c r="A582" s="625"/>
      <c r="B582" s="625"/>
      <c r="C582" s="625"/>
      <c r="D582" s="625"/>
      <c r="E582" s="625"/>
      <c r="F582" s="625"/>
      <c r="G582" s="625"/>
      <c r="H582" s="625"/>
    </row>
    <row r="583" customFormat="false" ht="18.75" hidden="false" customHeight="false" outlineLevel="0" collapsed="false">
      <c r="A583" s="625"/>
      <c r="B583" s="625"/>
      <c r="C583" s="625"/>
      <c r="D583" s="625"/>
      <c r="E583" s="625"/>
      <c r="F583" s="625"/>
      <c r="G583" s="625"/>
      <c r="H583" s="625"/>
    </row>
    <row r="584" customFormat="false" ht="18.75" hidden="false" customHeight="false" outlineLevel="0" collapsed="false">
      <c r="A584" s="625"/>
      <c r="B584" s="625"/>
      <c r="C584" s="625"/>
      <c r="D584" s="625"/>
      <c r="E584" s="625"/>
      <c r="F584" s="625"/>
      <c r="G584" s="625"/>
      <c r="H584" s="625"/>
    </row>
    <row r="585" customFormat="false" ht="18.75" hidden="false" customHeight="false" outlineLevel="0" collapsed="false">
      <c r="A585" s="625"/>
      <c r="B585" s="625"/>
      <c r="C585" s="625"/>
      <c r="D585" s="625"/>
      <c r="E585" s="625"/>
      <c r="F585" s="625"/>
      <c r="G585" s="625"/>
      <c r="H585" s="625"/>
    </row>
    <row r="586" customFormat="false" ht="18.75" hidden="false" customHeight="false" outlineLevel="0" collapsed="false">
      <c r="A586" s="625"/>
      <c r="B586" s="625"/>
      <c r="C586" s="625"/>
      <c r="D586" s="625"/>
      <c r="E586" s="625"/>
      <c r="F586" s="625"/>
      <c r="G586" s="625"/>
      <c r="H586" s="625"/>
    </row>
    <row r="587" customFormat="false" ht="18.75" hidden="false" customHeight="false" outlineLevel="0" collapsed="false">
      <c r="A587" s="625"/>
      <c r="B587" s="625"/>
      <c r="C587" s="625"/>
      <c r="D587" s="625"/>
      <c r="E587" s="625"/>
      <c r="F587" s="625"/>
      <c r="G587" s="625"/>
      <c r="H587" s="625"/>
    </row>
    <row r="588" customFormat="false" ht="18.75" hidden="false" customHeight="false" outlineLevel="0" collapsed="false">
      <c r="A588" s="625"/>
      <c r="B588" s="625"/>
      <c r="C588" s="625"/>
      <c r="D588" s="625"/>
      <c r="E588" s="625"/>
      <c r="F588" s="625"/>
      <c r="G588" s="625"/>
      <c r="H588" s="625"/>
    </row>
    <row r="589" customFormat="false" ht="18.75" hidden="false" customHeight="false" outlineLevel="0" collapsed="false">
      <c r="A589" s="625"/>
      <c r="B589" s="625"/>
      <c r="C589" s="625"/>
      <c r="D589" s="625"/>
      <c r="E589" s="625"/>
      <c r="F589" s="625"/>
      <c r="G589" s="625"/>
      <c r="H589" s="625"/>
    </row>
    <row r="590" customFormat="false" ht="18.75" hidden="false" customHeight="false" outlineLevel="0" collapsed="false">
      <c r="A590" s="625"/>
      <c r="B590" s="625"/>
      <c r="C590" s="625"/>
      <c r="D590" s="625"/>
      <c r="E590" s="625"/>
      <c r="F590" s="625"/>
      <c r="G590" s="625"/>
      <c r="H590" s="625"/>
    </row>
    <row r="591" customFormat="false" ht="18.75" hidden="false" customHeight="false" outlineLevel="0" collapsed="false">
      <c r="A591" s="625"/>
      <c r="B591" s="625"/>
      <c r="C591" s="625"/>
      <c r="D591" s="625"/>
      <c r="E591" s="625"/>
      <c r="F591" s="625"/>
      <c r="G591" s="625"/>
      <c r="H591" s="625"/>
    </row>
    <row r="592" customFormat="false" ht="18.75" hidden="false" customHeight="false" outlineLevel="0" collapsed="false">
      <c r="A592" s="625"/>
      <c r="B592" s="625"/>
      <c r="C592" s="625"/>
      <c r="D592" s="625"/>
      <c r="E592" s="625"/>
      <c r="F592" s="625"/>
      <c r="G592" s="625"/>
      <c r="H592" s="625"/>
    </row>
    <row r="593" customFormat="false" ht="18.75" hidden="false" customHeight="false" outlineLevel="0" collapsed="false">
      <c r="A593" s="625"/>
      <c r="B593" s="625"/>
      <c r="C593" s="625"/>
      <c r="D593" s="625"/>
      <c r="E593" s="625"/>
      <c r="F593" s="625"/>
      <c r="G593" s="625"/>
      <c r="H593" s="625"/>
    </row>
    <row r="594" customFormat="false" ht="18.75" hidden="false" customHeight="false" outlineLevel="0" collapsed="false">
      <c r="A594" s="625"/>
      <c r="B594" s="625"/>
      <c r="C594" s="625"/>
      <c r="D594" s="625"/>
      <c r="E594" s="625"/>
      <c r="F594" s="625"/>
      <c r="G594" s="625"/>
      <c r="H594" s="625"/>
    </row>
    <row r="595" customFormat="false" ht="18.75" hidden="false" customHeight="false" outlineLevel="0" collapsed="false">
      <c r="A595" s="625"/>
      <c r="B595" s="625"/>
      <c r="C595" s="625"/>
      <c r="D595" s="625"/>
      <c r="E595" s="625"/>
      <c r="F595" s="625"/>
      <c r="G595" s="625"/>
      <c r="H595" s="625"/>
    </row>
    <row r="596" customFormat="false" ht="18.75" hidden="false" customHeight="false" outlineLevel="0" collapsed="false">
      <c r="A596" s="625"/>
      <c r="B596" s="625"/>
      <c r="C596" s="625"/>
      <c r="D596" s="625"/>
      <c r="E596" s="625"/>
      <c r="F596" s="625"/>
      <c r="G596" s="625"/>
      <c r="H596" s="625"/>
    </row>
    <row r="597" customFormat="false" ht="18.75" hidden="false" customHeight="false" outlineLevel="0" collapsed="false">
      <c r="A597" s="625"/>
      <c r="B597" s="625"/>
      <c r="C597" s="625"/>
      <c r="D597" s="625"/>
      <c r="E597" s="625"/>
      <c r="F597" s="625"/>
      <c r="G597" s="625"/>
      <c r="H597" s="625"/>
    </row>
    <row r="598" customFormat="false" ht="18.75" hidden="false" customHeight="false" outlineLevel="0" collapsed="false">
      <c r="A598" s="625"/>
      <c r="B598" s="625"/>
      <c r="C598" s="625"/>
      <c r="D598" s="625"/>
      <c r="E598" s="625"/>
      <c r="F598" s="625"/>
      <c r="G598" s="625"/>
      <c r="H598" s="625"/>
    </row>
    <row r="599" customFormat="false" ht="18.75" hidden="false" customHeight="false" outlineLevel="0" collapsed="false">
      <c r="A599" s="625"/>
      <c r="B599" s="625"/>
      <c r="C599" s="625"/>
      <c r="D599" s="625"/>
      <c r="E599" s="625"/>
      <c r="F599" s="625"/>
      <c r="G599" s="625"/>
      <c r="H599" s="625"/>
    </row>
    <row r="600" customFormat="false" ht="18.75" hidden="false" customHeight="false" outlineLevel="0" collapsed="false">
      <c r="A600" s="625"/>
      <c r="B600" s="625"/>
      <c r="C600" s="625"/>
      <c r="D600" s="625"/>
      <c r="E600" s="625"/>
      <c r="F600" s="625"/>
      <c r="G600" s="625"/>
      <c r="H600" s="625"/>
    </row>
    <row r="601" customFormat="false" ht="18.75" hidden="false" customHeight="false" outlineLevel="0" collapsed="false">
      <c r="A601" s="625"/>
      <c r="B601" s="625"/>
      <c r="C601" s="625"/>
      <c r="D601" s="625"/>
      <c r="E601" s="625"/>
      <c r="F601" s="625"/>
      <c r="G601" s="625"/>
      <c r="H601" s="625"/>
    </row>
    <row r="602" customFormat="false" ht="18.75" hidden="false" customHeight="false" outlineLevel="0" collapsed="false">
      <c r="A602" s="625"/>
      <c r="B602" s="625"/>
      <c r="C602" s="625"/>
      <c r="D602" s="625"/>
      <c r="E602" s="625"/>
      <c r="F602" s="625"/>
      <c r="G602" s="625"/>
      <c r="H602" s="625"/>
    </row>
    <row r="603" customFormat="false" ht="18.75" hidden="false" customHeight="false" outlineLevel="0" collapsed="false">
      <c r="A603" s="625"/>
      <c r="B603" s="625"/>
      <c r="C603" s="625"/>
      <c r="D603" s="625"/>
      <c r="E603" s="625"/>
      <c r="F603" s="625"/>
      <c r="G603" s="625"/>
      <c r="H603" s="625"/>
    </row>
    <row r="604" customFormat="false" ht="18.75" hidden="false" customHeight="false" outlineLevel="0" collapsed="false">
      <c r="A604" s="625"/>
      <c r="B604" s="625"/>
      <c r="C604" s="625"/>
      <c r="D604" s="625"/>
      <c r="E604" s="625"/>
      <c r="F604" s="625"/>
      <c r="G604" s="625"/>
      <c r="H604" s="625"/>
    </row>
    <row r="605" customFormat="false" ht="18.75" hidden="false" customHeight="false" outlineLevel="0" collapsed="false">
      <c r="A605" s="625"/>
      <c r="B605" s="625"/>
      <c r="C605" s="625"/>
      <c r="D605" s="625"/>
      <c r="E605" s="625"/>
      <c r="F605" s="625"/>
      <c r="G605" s="625"/>
      <c r="H605" s="625"/>
    </row>
    <row r="606" customFormat="false" ht="18.75" hidden="false" customHeight="false" outlineLevel="0" collapsed="false">
      <c r="A606" s="625"/>
      <c r="B606" s="625"/>
      <c r="C606" s="625"/>
      <c r="D606" s="625"/>
      <c r="E606" s="625"/>
      <c r="F606" s="625"/>
      <c r="G606" s="625"/>
      <c r="H606" s="625"/>
    </row>
    <row r="607" customFormat="false" ht="18.75" hidden="false" customHeight="false" outlineLevel="0" collapsed="false">
      <c r="A607" s="625"/>
      <c r="B607" s="625"/>
      <c r="C607" s="625"/>
      <c r="D607" s="625"/>
      <c r="E607" s="625"/>
      <c r="F607" s="625"/>
      <c r="G607" s="625"/>
      <c r="H607" s="625"/>
    </row>
    <row r="608" customFormat="false" ht="18.75" hidden="false" customHeight="false" outlineLevel="0" collapsed="false">
      <c r="A608" s="625"/>
      <c r="B608" s="625"/>
      <c r="C608" s="625"/>
      <c r="D608" s="625"/>
      <c r="E608" s="625"/>
      <c r="F608" s="625"/>
      <c r="G608" s="625"/>
      <c r="H608" s="625"/>
    </row>
    <row r="609" customFormat="false" ht="18.75" hidden="false" customHeight="false" outlineLevel="0" collapsed="false">
      <c r="A609" s="625"/>
      <c r="B609" s="625"/>
      <c r="C609" s="625"/>
      <c r="D609" s="625"/>
      <c r="E609" s="625"/>
      <c r="F609" s="625"/>
      <c r="G609" s="625"/>
      <c r="H609" s="625"/>
    </row>
    <row r="610" customFormat="false" ht="18.75" hidden="false" customHeight="false" outlineLevel="0" collapsed="false">
      <c r="A610" s="625"/>
      <c r="B610" s="625"/>
      <c r="C610" s="625"/>
      <c r="D610" s="625"/>
      <c r="E610" s="625"/>
      <c r="F610" s="625"/>
      <c r="G610" s="625"/>
      <c r="H610" s="625"/>
    </row>
    <row r="611" customFormat="false" ht="18.75" hidden="false" customHeight="false" outlineLevel="0" collapsed="false">
      <c r="A611" s="625"/>
      <c r="B611" s="625"/>
      <c r="C611" s="625"/>
      <c r="D611" s="625"/>
      <c r="E611" s="625"/>
      <c r="F611" s="625"/>
      <c r="G611" s="625"/>
      <c r="H611" s="625"/>
    </row>
    <row r="612" customFormat="false" ht="18.75" hidden="false" customHeight="false" outlineLevel="0" collapsed="false">
      <c r="A612" s="625"/>
      <c r="B612" s="625"/>
      <c r="C612" s="625"/>
      <c r="D612" s="625"/>
      <c r="E612" s="625"/>
      <c r="F612" s="625"/>
      <c r="G612" s="625"/>
      <c r="H612" s="625"/>
    </row>
    <row r="613" customFormat="false" ht="18.75" hidden="false" customHeight="false" outlineLevel="0" collapsed="false">
      <c r="A613" s="625"/>
      <c r="B613" s="625"/>
      <c r="C613" s="625"/>
      <c r="D613" s="625"/>
      <c r="E613" s="625"/>
      <c r="F613" s="625"/>
      <c r="G613" s="625"/>
      <c r="H613" s="625"/>
    </row>
    <row r="614" customFormat="false" ht="18.75" hidden="false" customHeight="false" outlineLevel="0" collapsed="false">
      <c r="A614" s="625"/>
      <c r="B614" s="625"/>
      <c r="C614" s="625"/>
      <c r="D614" s="625"/>
      <c r="E614" s="625"/>
      <c r="F614" s="625"/>
      <c r="G614" s="625"/>
      <c r="H614" s="625"/>
    </row>
    <row r="615" customFormat="false" ht="18.75" hidden="false" customHeight="false" outlineLevel="0" collapsed="false">
      <c r="A615" s="625"/>
      <c r="B615" s="625"/>
      <c r="C615" s="625"/>
      <c r="D615" s="625"/>
      <c r="E615" s="625"/>
      <c r="F615" s="625"/>
      <c r="G615" s="625"/>
      <c r="H615" s="625"/>
    </row>
    <row r="616" customFormat="false" ht="18.75" hidden="false" customHeight="false" outlineLevel="0" collapsed="false">
      <c r="A616" s="625"/>
      <c r="B616" s="625"/>
      <c r="C616" s="625"/>
      <c r="D616" s="625"/>
      <c r="E616" s="625"/>
      <c r="F616" s="625"/>
      <c r="G616" s="625"/>
      <c r="H616" s="625"/>
    </row>
    <row r="617" customFormat="false" ht="18.75" hidden="false" customHeight="false" outlineLevel="0" collapsed="false">
      <c r="A617" s="625"/>
      <c r="B617" s="625"/>
      <c r="C617" s="625"/>
      <c r="D617" s="625"/>
      <c r="E617" s="625"/>
      <c r="F617" s="625"/>
      <c r="G617" s="625"/>
      <c r="H617" s="625"/>
    </row>
    <row r="618" customFormat="false" ht="18.75" hidden="false" customHeight="false" outlineLevel="0" collapsed="false">
      <c r="A618" s="625"/>
      <c r="B618" s="625"/>
      <c r="C618" s="625"/>
      <c r="D618" s="625"/>
      <c r="E618" s="625"/>
      <c r="F618" s="625"/>
      <c r="G618" s="625"/>
      <c r="H618" s="625"/>
    </row>
    <row r="619" customFormat="false" ht="18.75" hidden="false" customHeight="false" outlineLevel="0" collapsed="false">
      <c r="A619" s="625"/>
      <c r="B619" s="625"/>
      <c r="C619" s="625"/>
      <c r="D619" s="625"/>
      <c r="E619" s="625"/>
      <c r="F619" s="625"/>
      <c r="G619" s="625"/>
      <c r="H619" s="625"/>
    </row>
    <row r="620" customFormat="false" ht="18.75" hidden="false" customHeight="false" outlineLevel="0" collapsed="false">
      <c r="A620" s="625"/>
      <c r="B620" s="625"/>
      <c r="C620" s="625"/>
      <c r="D620" s="625"/>
      <c r="E620" s="625"/>
      <c r="F620" s="625"/>
      <c r="G620" s="625"/>
      <c r="H620" s="625"/>
    </row>
    <row r="621" customFormat="false" ht="18.75" hidden="false" customHeight="false" outlineLevel="0" collapsed="false">
      <c r="A621" s="625"/>
      <c r="B621" s="625"/>
      <c r="C621" s="625"/>
      <c r="D621" s="625"/>
      <c r="E621" s="625"/>
      <c r="F621" s="625"/>
      <c r="G621" s="625"/>
      <c r="H621" s="625"/>
    </row>
    <row r="622" customFormat="false" ht="18.75" hidden="false" customHeight="false" outlineLevel="0" collapsed="false">
      <c r="A622" s="625"/>
      <c r="B622" s="625"/>
      <c r="C622" s="625"/>
      <c r="D622" s="625"/>
      <c r="E622" s="625"/>
      <c r="F622" s="625"/>
      <c r="G622" s="625"/>
      <c r="H622" s="625"/>
    </row>
    <row r="623" customFormat="false" ht="18.75" hidden="false" customHeight="false" outlineLevel="0" collapsed="false">
      <c r="A623" s="625"/>
      <c r="B623" s="625"/>
      <c r="C623" s="625"/>
      <c r="D623" s="625"/>
      <c r="E623" s="625"/>
      <c r="F623" s="625"/>
      <c r="G623" s="625"/>
      <c r="H623" s="625"/>
    </row>
    <row r="624" customFormat="false" ht="18.75" hidden="false" customHeight="false" outlineLevel="0" collapsed="false">
      <c r="A624" s="625"/>
      <c r="B624" s="625"/>
      <c r="C624" s="625"/>
      <c r="D624" s="625"/>
      <c r="E624" s="625"/>
      <c r="F624" s="625"/>
      <c r="G624" s="625"/>
      <c r="H624" s="625"/>
    </row>
    <row r="625" customFormat="false" ht="18.75" hidden="false" customHeight="false" outlineLevel="0" collapsed="false">
      <c r="A625" s="625"/>
      <c r="B625" s="625"/>
      <c r="C625" s="625"/>
      <c r="D625" s="625"/>
      <c r="E625" s="625"/>
      <c r="F625" s="625"/>
      <c r="G625" s="625"/>
      <c r="H625" s="625"/>
    </row>
    <row r="626" customFormat="false" ht="18.75" hidden="false" customHeight="false" outlineLevel="0" collapsed="false">
      <c r="A626" s="625"/>
      <c r="B626" s="625"/>
      <c r="C626" s="625"/>
      <c r="D626" s="625"/>
      <c r="E626" s="625"/>
      <c r="F626" s="625"/>
      <c r="G626" s="625"/>
      <c r="H626" s="625"/>
    </row>
    <row r="627" customFormat="false" ht="18.75" hidden="false" customHeight="false" outlineLevel="0" collapsed="false">
      <c r="A627" s="625"/>
      <c r="B627" s="625"/>
      <c r="C627" s="625"/>
      <c r="D627" s="625"/>
      <c r="E627" s="625"/>
      <c r="F627" s="625"/>
      <c r="G627" s="625"/>
      <c r="H627" s="625"/>
    </row>
    <row r="628" customFormat="false" ht="18.75" hidden="false" customHeight="false" outlineLevel="0" collapsed="false">
      <c r="A628" s="625"/>
      <c r="B628" s="625"/>
      <c r="C628" s="625"/>
      <c r="D628" s="625"/>
      <c r="E628" s="625"/>
      <c r="F628" s="625"/>
      <c r="G628" s="625"/>
      <c r="H628" s="625"/>
    </row>
    <row r="629" customFormat="false" ht="18.75" hidden="false" customHeight="false" outlineLevel="0" collapsed="false">
      <c r="A629" s="625"/>
      <c r="B629" s="625"/>
      <c r="C629" s="625"/>
      <c r="D629" s="625"/>
      <c r="E629" s="625"/>
      <c r="F629" s="625"/>
      <c r="G629" s="625"/>
      <c r="H629" s="625"/>
    </row>
    <row r="630" customFormat="false" ht="18.75" hidden="false" customHeight="false" outlineLevel="0" collapsed="false">
      <c r="A630" s="625"/>
      <c r="B630" s="625"/>
      <c r="C630" s="625"/>
      <c r="D630" s="625"/>
      <c r="E630" s="625"/>
      <c r="F630" s="625"/>
      <c r="G630" s="625"/>
      <c r="H630" s="625"/>
    </row>
    <row r="631" customFormat="false" ht="18.75" hidden="false" customHeight="false" outlineLevel="0" collapsed="false">
      <c r="A631" s="625"/>
      <c r="B631" s="625"/>
      <c r="C631" s="625"/>
      <c r="D631" s="625"/>
      <c r="E631" s="625"/>
      <c r="F631" s="625"/>
      <c r="G631" s="625"/>
      <c r="H631" s="625"/>
    </row>
    <row r="632" customFormat="false" ht="18.75" hidden="false" customHeight="false" outlineLevel="0" collapsed="false">
      <c r="A632" s="625"/>
      <c r="B632" s="625"/>
      <c r="C632" s="625"/>
      <c r="D632" s="625"/>
      <c r="E632" s="625"/>
      <c r="F632" s="625"/>
      <c r="G632" s="625"/>
      <c r="H632" s="625"/>
    </row>
    <row r="633" customFormat="false" ht="18.75" hidden="false" customHeight="false" outlineLevel="0" collapsed="false">
      <c r="A633" s="625"/>
      <c r="B633" s="625"/>
      <c r="C633" s="625"/>
      <c r="D633" s="625"/>
      <c r="E633" s="625"/>
      <c r="F633" s="625"/>
      <c r="G633" s="625"/>
      <c r="H633" s="625"/>
    </row>
    <row r="634" customFormat="false" ht="18.75" hidden="false" customHeight="false" outlineLevel="0" collapsed="false">
      <c r="A634" s="625"/>
      <c r="B634" s="625"/>
      <c r="C634" s="625"/>
      <c r="D634" s="625"/>
      <c r="E634" s="625"/>
      <c r="F634" s="625"/>
      <c r="G634" s="625"/>
      <c r="H634" s="625"/>
    </row>
    <row r="635" customFormat="false" ht="18.75" hidden="false" customHeight="false" outlineLevel="0" collapsed="false">
      <c r="A635" s="625"/>
      <c r="B635" s="625"/>
      <c r="C635" s="625"/>
      <c r="D635" s="625"/>
      <c r="E635" s="625"/>
      <c r="F635" s="625"/>
      <c r="G635" s="625"/>
      <c r="H635" s="625"/>
    </row>
    <row r="636" customFormat="false" ht="18.75" hidden="false" customHeight="false" outlineLevel="0" collapsed="false">
      <c r="A636" s="625"/>
      <c r="B636" s="625"/>
      <c r="C636" s="625"/>
      <c r="D636" s="625"/>
      <c r="E636" s="625"/>
      <c r="F636" s="625"/>
      <c r="G636" s="625"/>
      <c r="H636" s="625"/>
    </row>
    <row r="637" customFormat="false" ht="18.75" hidden="false" customHeight="false" outlineLevel="0" collapsed="false">
      <c r="A637" s="625"/>
      <c r="B637" s="625"/>
      <c r="C637" s="625"/>
      <c r="D637" s="625"/>
      <c r="E637" s="625"/>
      <c r="F637" s="625"/>
      <c r="G637" s="625"/>
      <c r="H637" s="625"/>
    </row>
    <row r="638" customFormat="false" ht="18.75" hidden="false" customHeight="false" outlineLevel="0" collapsed="false">
      <c r="A638" s="625"/>
      <c r="B638" s="625"/>
      <c r="C638" s="625"/>
      <c r="D638" s="625"/>
      <c r="E638" s="625"/>
      <c r="F638" s="625"/>
      <c r="G638" s="625"/>
      <c r="H638" s="625"/>
    </row>
    <row r="639" customFormat="false" ht="18.75" hidden="false" customHeight="false" outlineLevel="0" collapsed="false">
      <c r="A639" s="625"/>
      <c r="B639" s="625"/>
      <c r="C639" s="625"/>
      <c r="D639" s="625"/>
      <c r="E639" s="625"/>
      <c r="F639" s="625"/>
      <c r="G639" s="625"/>
      <c r="H639" s="625"/>
    </row>
    <row r="640" customFormat="false" ht="18.75" hidden="false" customHeight="false" outlineLevel="0" collapsed="false">
      <c r="A640" s="625"/>
      <c r="B640" s="625"/>
      <c r="C640" s="625"/>
      <c r="D640" s="625"/>
      <c r="E640" s="625"/>
      <c r="F640" s="625"/>
      <c r="G640" s="625"/>
      <c r="H640" s="625"/>
    </row>
    <row r="641" customFormat="false" ht="18.75" hidden="false" customHeight="false" outlineLevel="0" collapsed="false">
      <c r="A641" s="625"/>
      <c r="B641" s="625"/>
      <c r="C641" s="625"/>
      <c r="D641" s="625"/>
      <c r="E641" s="625"/>
      <c r="F641" s="625"/>
      <c r="G641" s="625"/>
      <c r="H641" s="625"/>
    </row>
    <row r="642" customFormat="false" ht="18.75" hidden="false" customHeight="false" outlineLevel="0" collapsed="false">
      <c r="A642" s="625"/>
      <c r="B642" s="625"/>
      <c r="C642" s="625"/>
      <c r="D642" s="625"/>
      <c r="E642" s="625"/>
      <c r="F642" s="625"/>
      <c r="G642" s="625"/>
      <c r="H642" s="625"/>
    </row>
    <row r="643" customFormat="false" ht="18.75" hidden="false" customHeight="false" outlineLevel="0" collapsed="false">
      <c r="A643" s="625"/>
      <c r="B643" s="625"/>
      <c r="C643" s="625"/>
      <c r="D643" s="625"/>
      <c r="E643" s="625"/>
      <c r="F643" s="625"/>
      <c r="G643" s="625"/>
      <c r="H643" s="625"/>
    </row>
    <row r="644" customFormat="false" ht="18.75" hidden="false" customHeight="false" outlineLevel="0" collapsed="false">
      <c r="A644" s="625"/>
      <c r="B644" s="625"/>
      <c r="C644" s="625"/>
      <c r="D644" s="625"/>
      <c r="E644" s="625"/>
      <c r="F644" s="625"/>
      <c r="G644" s="625"/>
      <c r="H644" s="625"/>
    </row>
    <row r="645" customFormat="false" ht="18.75" hidden="false" customHeight="false" outlineLevel="0" collapsed="false">
      <c r="A645" s="625"/>
      <c r="B645" s="625"/>
      <c r="C645" s="625"/>
      <c r="D645" s="625"/>
      <c r="E645" s="625"/>
      <c r="F645" s="625"/>
      <c r="G645" s="625"/>
      <c r="H645" s="625"/>
    </row>
    <row r="646" customFormat="false" ht="18.75" hidden="false" customHeight="false" outlineLevel="0" collapsed="false">
      <c r="A646" s="625"/>
      <c r="B646" s="625"/>
      <c r="C646" s="625"/>
      <c r="D646" s="625"/>
      <c r="E646" s="625"/>
      <c r="F646" s="625"/>
      <c r="G646" s="625"/>
      <c r="H646" s="625"/>
    </row>
    <row r="647" customFormat="false" ht="18.75" hidden="false" customHeight="false" outlineLevel="0" collapsed="false">
      <c r="A647" s="625"/>
      <c r="B647" s="625"/>
      <c r="C647" s="625"/>
      <c r="D647" s="625"/>
      <c r="E647" s="625"/>
      <c r="F647" s="625"/>
      <c r="G647" s="625"/>
      <c r="H647" s="625"/>
    </row>
    <row r="648" customFormat="false" ht="18.75" hidden="false" customHeight="false" outlineLevel="0" collapsed="false">
      <c r="A648" s="625"/>
      <c r="B648" s="625"/>
      <c r="C648" s="625"/>
      <c r="D648" s="625"/>
      <c r="E648" s="625"/>
      <c r="F648" s="625"/>
      <c r="G648" s="625"/>
      <c r="H648" s="625"/>
    </row>
    <row r="649" customFormat="false" ht="18.75" hidden="false" customHeight="false" outlineLevel="0" collapsed="false">
      <c r="A649" s="625"/>
      <c r="B649" s="625"/>
      <c r="C649" s="625"/>
      <c r="D649" s="625"/>
      <c r="E649" s="625"/>
      <c r="F649" s="625"/>
      <c r="G649" s="625"/>
      <c r="H649" s="625"/>
    </row>
    <row r="650" customFormat="false" ht="18.75" hidden="false" customHeight="false" outlineLevel="0" collapsed="false">
      <c r="A650" s="625"/>
      <c r="B650" s="625"/>
      <c r="C650" s="625"/>
      <c r="D650" s="625"/>
      <c r="E650" s="625"/>
      <c r="F650" s="625"/>
      <c r="G650" s="625"/>
      <c r="H650" s="625"/>
    </row>
    <row r="651" customFormat="false" ht="18.75" hidden="false" customHeight="false" outlineLevel="0" collapsed="false">
      <c r="A651" s="625"/>
      <c r="B651" s="625"/>
      <c r="C651" s="625"/>
      <c r="D651" s="625"/>
      <c r="E651" s="625"/>
      <c r="F651" s="625"/>
      <c r="G651" s="625"/>
      <c r="H651" s="625"/>
    </row>
    <row r="652" customFormat="false" ht="18.75" hidden="false" customHeight="false" outlineLevel="0" collapsed="false">
      <c r="A652" s="625"/>
      <c r="B652" s="625"/>
      <c r="C652" s="625"/>
      <c r="D652" s="625"/>
      <c r="E652" s="625"/>
      <c r="F652" s="625"/>
      <c r="G652" s="625"/>
      <c r="H652" s="625"/>
    </row>
    <row r="653" customFormat="false" ht="18.75" hidden="false" customHeight="false" outlineLevel="0" collapsed="false">
      <c r="A653" s="625"/>
      <c r="B653" s="625"/>
      <c r="C653" s="625"/>
      <c r="D653" s="625"/>
      <c r="E653" s="625"/>
      <c r="F653" s="625"/>
      <c r="G653" s="625"/>
      <c r="H653" s="625"/>
    </row>
    <row r="654" customFormat="false" ht="18.75" hidden="false" customHeight="false" outlineLevel="0" collapsed="false">
      <c r="A654" s="625"/>
      <c r="B654" s="625"/>
      <c r="C654" s="625"/>
      <c r="D654" s="625"/>
      <c r="E654" s="625"/>
      <c r="F654" s="625"/>
      <c r="G654" s="625"/>
      <c r="H654" s="625"/>
    </row>
    <row r="655" customFormat="false" ht="18.75" hidden="false" customHeight="false" outlineLevel="0" collapsed="false">
      <c r="A655" s="625"/>
      <c r="B655" s="625"/>
      <c r="C655" s="625"/>
      <c r="D655" s="625"/>
      <c r="E655" s="625"/>
      <c r="F655" s="625"/>
      <c r="G655" s="625"/>
      <c r="H655" s="625"/>
    </row>
    <row r="656" customFormat="false" ht="18.75" hidden="false" customHeight="false" outlineLevel="0" collapsed="false">
      <c r="A656" s="625"/>
      <c r="B656" s="625"/>
      <c r="C656" s="625"/>
      <c r="D656" s="625"/>
      <c r="E656" s="625"/>
      <c r="F656" s="625"/>
      <c r="G656" s="625"/>
      <c r="H656" s="625"/>
    </row>
    <row r="657" customFormat="false" ht="18.75" hidden="false" customHeight="false" outlineLevel="0" collapsed="false">
      <c r="A657" s="625"/>
      <c r="B657" s="625"/>
      <c r="C657" s="625"/>
      <c r="D657" s="625"/>
      <c r="E657" s="625"/>
      <c r="F657" s="625"/>
      <c r="G657" s="625"/>
      <c r="H657" s="625"/>
    </row>
    <row r="658" customFormat="false" ht="18.75" hidden="false" customHeight="false" outlineLevel="0" collapsed="false">
      <c r="A658" s="625"/>
      <c r="B658" s="625"/>
      <c r="C658" s="625"/>
      <c r="D658" s="625"/>
      <c r="E658" s="625"/>
      <c r="F658" s="625"/>
      <c r="G658" s="625"/>
      <c r="H658" s="625"/>
    </row>
    <row r="659" customFormat="false" ht="18.75" hidden="false" customHeight="false" outlineLevel="0" collapsed="false">
      <c r="A659" s="625"/>
      <c r="B659" s="625"/>
      <c r="C659" s="625"/>
      <c r="D659" s="625"/>
      <c r="E659" s="625"/>
      <c r="F659" s="625"/>
      <c r="G659" s="625"/>
      <c r="H659" s="625"/>
    </row>
    <row r="660" customFormat="false" ht="18.75" hidden="false" customHeight="false" outlineLevel="0" collapsed="false">
      <c r="A660" s="625"/>
      <c r="B660" s="625"/>
      <c r="C660" s="625"/>
      <c r="D660" s="625"/>
      <c r="E660" s="625"/>
      <c r="F660" s="625"/>
      <c r="G660" s="625"/>
      <c r="H660" s="625"/>
    </row>
    <row r="661" customFormat="false" ht="18.75" hidden="false" customHeight="false" outlineLevel="0" collapsed="false">
      <c r="A661" s="625"/>
      <c r="B661" s="625"/>
      <c r="C661" s="625"/>
      <c r="D661" s="625"/>
      <c r="E661" s="625"/>
      <c r="F661" s="625"/>
      <c r="G661" s="625"/>
      <c r="H661" s="625"/>
    </row>
    <row r="662" customFormat="false" ht="18.75" hidden="false" customHeight="false" outlineLevel="0" collapsed="false">
      <c r="A662" s="625"/>
      <c r="B662" s="625"/>
      <c r="C662" s="625"/>
      <c r="D662" s="625"/>
      <c r="E662" s="625"/>
      <c r="F662" s="625"/>
      <c r="G662" s="625"/>
      <c r="H662" s="625"/>
    </row>
    <row r="663" customFormat="false" ht="18.75" hidden="false" customHeight="false" outlineLevel="0" collapsed="false">
      <c r="A663" s="625"/>
      <c r="B663" s="625"/>
      <c r="C663" s="625"/>
      <c r="D663" s="625"/>
      <c r="E663" s="625"/>
      <c r="F663" s="625"/>
      <c r="G663" s="625"/>
      <c r="H663" s="625"/>
    </row>
    <row r="664" customFormat="false" ht="18.75" hidden="false" customHeight="false" outlineLevel="0" collapsed="false">
      <c r="A664" s="625"/>
      <c r="B664" s="625"/>
      <c r="C664" s="625"/>
      <c r="D664" s="625"/>
      <c r="E664" s="625"/>
      <c r="F664" s="625"/>
      <c r="G664" s="625"/>
      <c r="H664" s="625"/>
    </row>
    <row r="665" customFormat="false" ht="18.75" hidden="false" customHeight="false" outlineLevel="0" collapsed="false">
      <c r="A665" s="625"/>
      <c r="B665" s="625"/>
      <c r="C665" s="625"/>
      <c r="D665" s="625"/>
      <c r="E665" s="625"/>
      <c r="F665" s="625"/>
      <c r="G665" s="625"/>
      <c r="H665" s="625"/>
    </row>
    <row r="666" customFormat="false" ht="18.75" hidden="false" customHeight="false" outlineLevel="0" collapsed="false">
      <c r="A666" s="625"/>
      <c r="B666" s="625"/>
      <c r="C666" s="625"/>
      <c r="D666" s="625"/>
      <c r="E666" s="625"/>
      <c r="F666" s="625"/>
      <c r="G666" s="625"/>
      <c r="H666" s="625"/>
    </row>
    <row r="667" customFormat="false" ht="18.75" hidden="false" customHeight="false" outlineLevel="0" collapsed="false">
      <c r="A667" s="625"/>
      <c r="B667" s="625"/>
      <c r="C667" s="625"/>
      <c r="D667" s="625"/>
      <c r="E667" s="625"/>
      <c r="F667" s="625"/>
      <c r="G667" s="625"/>
      <c r="H667" s="625"/>
    </row>
    <row r="668" customFormat="false" ht="18.75" hidden="false" customHeight="false" outlineLevel="0" collapsed="false">
      <c r="A668" s="625"/>
      <c r="B668" s="625"/>
      <c r="C668" s="625"/>
      <c r="D668" s="625"/>
      <c r="E668" s="625"/>
      <c r="F668" s="625"/>
      <c r="G668" s="625"/>
      <c r="H668" s="625"/>
    </row>
    <row r="669" customFormat="false" ht="18.75" hidden="false" customHeight="false" outlineLevel="0" collapsed="false">
      <c r="A669" s="625"/>
      <c r="B669" s="625"/>
      <c r="C669" s="625"/>
      <c r="D669" s="625"/>
      <c r="E669" s="625"/>
      <c r="F669" s="625"/>
      <c r="G669" s="625"/>
      <c r="H669" s="625"/>
    </row>
    <row r="670" customFormat="false" ht="18.75" hidden="false" customHeight="false" outlineLevel="0" collapsed="false">
      <c r="A670" s="625"/>
      <c r="B670" s="625"/>
      <c r="C670" s="625"/>
      <c r="D670" s="625"/>
      <c r="E670" s="625"/>
      <c r="F670" s="625"/>
      <c r="G670" s="625"/>
      <c r="H670" s="625"/>
    </row>
    <row r="671" customFormat="false" ht="18.75" hidden="false" customHeight="false" outlineLevel="0" collapsed="false">
      <c r="A671" s="625"/>
      <c r="B671" s="625"/>
      <c r="C671" s="625"/>
      <c r="D671" s="625"/>
      <c r="E671" s="625"/>
      <c r="F671" s="625"/>
      <c r="G671" s="625"/>
      <c r="H671" s="625"/>
    </row>
    <row r="672" customFormat="false" ht="18.75" hidden="false" customHeight="false" outlineLevel="0" collapsed="false">
      <c r="A672" s="625"/>
      <c r="B672" s="625"/>
      <c r="C672" s="625"/>
      <c r="D672" s="625"/>
      <c r="E672" s="625"/>
      <c r="F672" s="625"/>
      <c r="G672" s="625"/>
      <c r="H672" s="625"/>
    </row>
    <row r="673" customFormat="false" ht="18.75" hidden="false" customHeight="false" outlineLevel="0" collapsed="false">
      <c r="A673" s="625"/>
      <c r="B673" s="625"/>
      <c r="C673" s="625"/>
      <c r="D673" s="625"/>
      <c r="E673" s="625"/>
      <c r="F673" s="625"/>
      <c r="G673" s="625"/>
      <c r="H673" s="625"/>
    </row>
    <row r="674" customFormat="false" ht="18.75" hidden="false" customHeight="false" outlineLevel="0" collapsed="false">
      <c r="A674" s="625"/>
      <c r="B674" s="625"/>
      <c r="C674" s="625"/>
      <c r="D674" s="625"/>
      <c r="E674" s="625"/>
      <c r="F674" s="625"/>
      <c r="G674" s="625"/>
      <c r="H674" s="625"/>
    </row>
    <row r="675" customFormat="false" ht="18.75" hidden="false" customHeight="false" outlineLevel="0" collapsed="false">
      <c r="A675" s="625"/>
      <c r="B675" s="625"/>
      <c r="C675" s="625"/>
      <c r="D675" s="625"/>
      <c r="E675" s="625"/>
      <c r="F675" s="625"/>
      <c r="G675" s="625"/>
      <c r="H675" s="625"/>
    </row>
    <row r="676" customFormat="false" ht="18.75" hidden="false" customHeight="false" outlineLevel="0" collapsed="false">
      <c r="A676" s="625"/>
      <c r="B676" s="625"/>
      <c r="C676" s="625"/>
      <c r="D676" s="625"/>
      <c r="E676" s="625"/>
      <c r="F676" s="625"/>
      <c r="G676" s="625"/>
      <c r="H676" s="625"/>
    </row>
    <row r="677" customFormat="false" ht="18.75" hidden="false" customHeight="false" outlineLevel="0" collapsed="false">
      <c r="A677" s="625"/>
      <c r="B677" s="625"/>
      <c r="C677" s="625"/>
      <c r="D677" s="625"/>
      <c r="E677" s="625"/>
      <c r="F677" s="625"/>
      <c r="G677" s="625"/>
      <c r="H677" s="625"/>
    </row>
    <row r="678" customFormat="false" ht="18.75" hidden="false" customHeight="false" outlineLevel="0" collapsed="false">
      <c r="A678" s="625"/>
      <c r="B678" s="625"/>
      <c r="C678" s="625"/>
      <c r="D678" s="625"/>
      <c r="E678" s="625"/>
      <c r="F678" s="625"/>
      <c r="G678" s="625"/>
      <c r="H678" s="625"/>
    </row>
    <row r="679" customFormat="false" ht="18.75" hidden="false" customHeight="false" outlineLevel="0" collapsed="false">
      <c r="A679" s="625"/>
      <c r="B679" s="625"/>
      <c r="C679" s="625"/>
      <c r="D679" s="625"/>
      <c r="E679" s="625"/>
      <c r="F679" s="625"/>
      <c r="G679" s="625"/>
      <c r="H679" s="625"/>
    </row>
    <row r="680" customFormat="false" ht="18.75" hidden="false" customHeight="false" outlineLevel="0" collapsed="false">
      <c r="A680" s="625"/>
      <c r="B680" s="625"/>
      <c r="C680" s="625"/>
      <c r="D680" s="625"/>
      <c r="E680" s="625"/>
      <c r="F680" s="625"/>
      <c r="G680" s="625"/>
      <c r="H680" s="625"/>
    </row>
    <row r="681" customFormat="false" ht="18.75" hidden="false" customHeight="false" outlineLevel="0" collapsed="false">
      <c r="A681" s="625"/>
      <c r="B681" s="625"/>
      <c r="C681" s="625"/>
      <c r="D681" s="625"/>
      <c r="E681" s="625"/>
      <c r="F681" s="625"/>
      <c r="G681" s="625"/>
      <c r="H681" s="625"/>
    </row>
    <row r="682" customFormat="false" ht="18.75" hidden="false" customHeight="false" outlineLevel="0" collapsed="false">
      <c r="A682" s="625"/>
      <c r="B682" s="625"/>
      <c r="C682" s="625"/>
      <c r="D682" s="625"/>
      <c r="E682" s="625"/>
      <c r="F682" s="625"/>
      <c r="G682" s="625"/>
      <c r="H682" s="625"/>
    </row>
    <row r="683" customFormat="false" ht="18.75" hidden="false" customHeight="false" outlineLevel="0" collapsed="false">
      <c r="A683" s="625"/>
      <c r="B683" s="625"/>
      <c r="C683" s="625"/>
      <c r="D683" s="625"/>
      <c r="E683" s="625"/>
      <c r="F683" s="625"/>
      <c r="G683" s="625"/>
      <c r="H683" s="625"/>
    </row>
    <row r="684" customFormat="false" ht="18.75" hidden="false" customHeight="false" outlineLevel="0" collapsed="false">
      <c r="A684" s="625"/>
      <c r="B684" s="625"/>
      <c r="C684" s="625"/>
      <c r="D684" s="625"/>
      <c r="E684" s="625"/>
      <c r="F684" s="625"/>
      <c r="G684" s="625"/>
      <c r="H684" s="625"/>
    </row>
    <row r="685" customFormat="false" ht="18.75" hidden="false" customHeight="false" outlineLevel="0" collapsed="false">
      <c r="A685" s="625"/>
      <c r="B685" s="625"/>
      <c r="C685" s="625"/>
      <c r="D685" s="625"/>
      <c r="E685" s="625"/>
      <c r="F685" s="625"/>
      <c r="G685" s="625"/>
      <c r="H685" s="625"/>
    </row>
    <row r="686" customFormat="false" ht="18.75" hidden="false" customHeight="false" outlineLevel="0" collapsed="false">
      <c r="A686" s="625"/>
      <c r="B686" s="625"/>
      <c r="C686" s="625"/>
      <c r="D686" s="625"/>
      <c r="E686" s="625"/>
      <c r="F686" s="625"/>
      <c r="G686" s="625"/>
      <c r="H686" s="625"/>
    </row>
    <row r="687" customFormat="false" ht="18.75" hidden="false" customHeight="false" outlineLevel="0" collapsed="false">
      <c r="A687" s="625"/>
      <c r="B687" s="625"/>
      <c r="C687" s="625"/>
      <c r="D687" s="625"/>
      <c r="E687" s="625"/>
      <c r="F687" s="625"/>
      <c r="G687" s="625"/>
      <c r="H687" s="625"/>
    </row>
    <row r="688" customFormat="false" ht="18.75" hidden="false" customHeight="false" outlineLevel="0" collapsed="false">
      <c r="A688" s="625"/>
      <c r="B688" s="625"/>
      <c r="C688" s="625"/>
      <c r="D688" s="625"/>
      <c r="E688" s="625"/>
      <c r="F688" s="625"/>
      <c r="G688" s="625"/>
      <c r="H688" s="625"/>
    </row>
    <row r="689" customFormat="false" ht="18.75" hidden="false" customHeight="false" outlineLevel="0" collapsed="false">
      <c r="A689" s="625"/>
      <c r="B689" s="625"/>
      <c r="C689" s="625"/>
      <c r="D689" s="625"/>
      <c r="E689" s="625"/>
      <c r="F689" s="625"/>
      <c r="G689" s="625"/>
      <c r="H689" s="625"/>
    </row>
    <row r="690" customFormat="false" ht="18.75" hidden="false" customHeight="false" outlineLevel="0" collapsed="false">
      <c r="A690" s="625"/>
      <c r="B690" s="625"/>
      <c r="C690" s="625"/>
      <c r="D690" s="625"/>
      <c r="E690" s="625"/>
      <c r="F690" s="625"/>
      <c r="G690" s="625"/>
      <c r="H690" s="625"/>
    </row>
    <row r="691" customFormat="false" ht="18.75" hidden="false" customHeight="false" outlineLevel="0" collapsed="false">
      <c r="A691" s="625"/>
      <c r="B691" s="625"/>
      <c r="C691" s="625"/>
      <c r="D691" s="625"/>
      <c r="E691" s="625"/>
      <c r="F691" s="625"/>
      <c r="G691" s="625"/>
      <c r="H691" s="625"/>
    </row>
    <row r="692" customFormat="false" ht="18.75" hidden="false" customHeight="false" outlineLevel="0" collapsed="false">
      <c r="A692" s="625"/>
      <c r="B692" s="625"/>
      <c r="C692" s="625"/>
      <c r="D692" s="625"/>
      <c r="E692" s="625"/>
      <c r="F692" s="625"/>
      <c r="G692" s="625"/>
      <c r="H692" s="625"/>
    </row>
    <row r="693" customFormat="false" ht="18.75" hidden="false" customHeight="false" outlineLevel="0" collapsed="false">
      <c r="A693" s="625"/>
      <c r="B693" s="625"/>
      <c r="C693" s="625"/>
      <c r="D693" s="625"/>
      <c r="E693" s="625"/>
      <c r="F693" s="625"/>
      <c r="G693" s="625"/>
      <c r="H693" s="625"/>
    </row>
    <row r="694" customFormat="false" ht="18.75" hidden="false" customHeight="false" outlineLevel="0" collapsed="false">
      <c r="A694" s="625"/>
      <c r="B694" s="625"/>
      <c r="C694" s="625"/>
      <c r="D694" s="625"/>
      <c r="E694" s="625"/>
      <c r="F694" s="625"/>
      <c r="G694" s="625"/>
      <c r="H694" s="625"/>
    </row>
    <row r="695" customFormat="false" ht="18.75" hidden="false" customHeight="false" outlineLevel="0" collapsed="false">
      <c r="A695" s="625"/>
      <c r="B695" s="625"/>
      <c r="C695" s="625"/>
      <c r="D695" s="625"/>
      <c r="E695" s="625"/>
      <c r="F695" s="625"/>
      <c r="G695" s="625"/>
      <c r="H695" s="625"/>
    </row>
    <row r="696" customFormat="false" ht="18.75" hidden="false" customHeight="false" outlineLevel="0" collapsed="false">
      <c r="A696" s="625"/>
      <c r="B696" s="625"/>
      <c r="C696" s="625"/>
      <c r="D696" s="625"/>
      <c r="E696" s="625"/>
      <c r="F696" s="625"/>
      <c r="G696" s="625"/>
      <c r="H696" s="625"/>
    </row>
    <row r="697" customFormat="false" ht="18.75" hidden="false" customHeight="false" outlineLevel="0" collapsed="false">
      <c r="A697" s="625"/>
      <c r="B697" s="625"/>
      <c r="C697" s="625"/>
      <c r="D697" s="625"/>
      <c r="E697" s="625"/>
      <c r="F697" s="625"/>
      <c r="G697" s="625"/>
      <c r="H697" s="625"/>
    </row>
    <row r="698" customFormat="false" ht="18.75" hidden="false" customHeight="false" outlineLevel="0" collapsed="false">
      <c r="A698" s="625"/>
      <c r="B698" s="625"/>
      <c r="C698" s="625"/>
      <c r="D698" s="625"/>
      <c r="E698" s="625"/>
      <c r="F698" s="625"/>
      <c r="G698" s="625"/>
      <c r="H698" s="625"/>
    </row>
    <row r="699" customFormat="false" ht="18.75" hidden="false" customHeight="false" outlineLevel="0" collapsed="false">
      <c r="A699" s="625"/>
      <c r="B699" s="625"/>
      <c r="C699" s="625"/>
      <c r="D699" s="625"/>
      <c r="E699" s="625"/>
      <c r="F699" s="625"/>
      <c r="G699" s="625"/>
      <c r="H699" s="625"/>
    </row>
    <row r="700" customFormat="false" ht="18.75" hidden="false" customHeight="false" outlineLevel="0" collapsed="false">
      <c r="A700" s="625"/>
      <c r="B700" s="625"/>
      <c r="C700" s="625"/>
      <c r="D700" s="625"/>
      <c r="E700" s="625"/>
      <c r="F700" s="625"/>
      <c r="G700" s="625"/>
      <c r="H700" s="625"/>
    </row>
    <row r="701" customFormat="false" ht="18.75" hidden="false" customHeight="false" outlineLevel="0" collapsed="false">
      <c r="A701" s="625"/>
      <c r="B701" s="625"/>
      <c r="C701" s="625"/>
      <c r="D701" s="625"/>
      <c r="E701" s="625"/>
      <c r="F701" s="625"/>
      <c r="G701" s="625"/>
      <c r="H701" s="625"/>
    </row>
    <row r="702" customFormat="false" ht="18.75" hidden="false" customHeight="false" outlineLevel="0" collapsed="false">
      <c r="A702" s="625"/>
      <c r="B702" s="625"/>
      <c r="C702" s="625"/>
      <c r="D702" s="625"/>
      <c r="E702" s="625"/>
      <c r="F702" s="625"/>
      <c r="G702" s="625"/>
      <c r="H702" s="625"/>
    </row>
    <row r="703" customFormat="false" ht="18.75" hidden="false" customHeight="false" outlineLevel="0" collapsed="false">
      <c r="A703" s="625"/>
      <c r="B703" s="625"/>
      <c r="C703" s="625"/>
      <c r="D703" s="625"/>
      <c r="E703" s="625"/>
      <c r="F703" s="625"/>
      <c r="G703" s="625"/>
      <c r="H703" s="625"/>
    </row>
    <row r="704" customFormat="false" ht="18.75" hidden="false" customHeight="false" outlineLevel="0" collapsed="false">
      <c r="A704" s="625"/>
      <c r="B704" s="625"/>
      <c r="C704" s="625"/>
      <c r="D704" s="625"/>
      <c r="E704" s="625"/>
      <c r="F704" s="625"/>
      <c r="G704" s="625"/>
      <c r="H704" s="625"/>
    </row>
    <row r="705" customFormat="false" ht="18.75" hidden="false" customHeight="false" outlineLevel="0" collapsed="false">
      <c r="A705" s="625"/>
      <c r="B705" s="625"/>
      <c r="C705" s="625"/>
      <c r="D705" s="625"/>
      <c r="E705" s="625"/>
      <c r="F705" s="625"/>
      <c r="G705" s="625"/>
      <c r="H705" s="625"/>
    </row>
    <row r="706" customFormat="false" ht="18.75" hidden="false" customHeight="false" outlineLevel="0" collapsed="false">
      <c r="A706" s="625"/>
      <c r="B706" s="625"/>
      <c r="C706" s="625"/>
      <c r="D706" s="625"/>
      <c r="E706" s="625"/>
      <c r="F706" s="625"/>
      <c r="G706" s="625"/>
      <c r="H706" s="625"/>
    </row>
    <row r="707" customFormat="false" ht="18.75" hidden="false" customHeight="false" outlineLevel="0" collapsed="false">
      <c r="A707" s="625"/>
      <c r="B707" s="625"/>
      <c r="C707" s="625"/>
      <c r="D707" s="625"/>
      <c r="E707" s="625"/>
      <c r="F707" s="625"/>
      <c r="G707" s="625"/>
      <c r="H707" s="625"/>
    </row>
    <row r="708" customFormat="false" ht="18.75" hidden="false" customHeight="false" outlineLevel="0" collapsed="false">
      <c r="A708" s="625"/>
      <c r="B708" s="625"/>
      <c r="C708" s="625"/>
      <c r="D708" s="625"/>
      <c r="E708" s="625"/>
      <c r="F708" s="625"/>
      <c r="G708" s="625"/>
      <c r="H708" s="625"/>
    </row>
    <row r="709" customFormat="false" ht="18.75" hidden="false" customHeight="false" outlineLevel="0" collapsed="false">
      <c r="A709" s="625"/>
      <c r="B709" s="625"/>
      <c r="C709" s="625"/>
      <c r="D709" s="625"/>
      <c r="E709" s="625"/>
      <c r="F709" s="625"/>
      <c r="G709" s="625"/>
      <c r="H709" s="625"/>
    </row>
    <row r="710" customFormat="false" ht="18.75" hidden="false" customHeight="false" outlineLevel="0" collapsed="false">
      <c r="A710" s="625"/>
      <c r="B710" s="625"/>
      <c r="C710" s="625"/>
      <c r="D710" s="625"/>
      <c r="E710" s="625"/>
      <c r="F710" s="625"/>
      <c r="G710" s="625"/>
      <c r="H710" s="625"/>
    </row>
    <row r="711" customFormat="false" ht="18.75" hidden="false" customHeight="false" outlineLevel="0" collapsed="false">
      <c r="A711" s="625"/>
      <c r="B711" s="625"/>
      <c r="C711" s="625"/>
      <c r="D711" s="625"/>
      <c r="E711" s="625"/>
      <c r="F711" s="625"/>
      <c r="G711" s="625"/>
      <c r="H711" s="625"/>
    </row>
    <row r="712" customFormat="false" ht="18.75" hidden="false" customHeight="false" outlineLevel="0" collapsed="false">
      <c r="A712" s="625"/>
      <c r="B712" s="625"/>
      <c r="C712" s="625"/>
      <c r="D712" s="625"/>
      <c r="E712" s="625"/>
      <c r="F712" s="625"/>
      <c r="G712" s="625"/>
      <c r="H712" s="625"/>
    </row>
    <row r="713" customFormat="false" ht="18.75" hidden="false" customHeight="false" outlineLevel="0" collapsed="false">
      <c r="A713" s="625"/>
      <c r="B713" s="625"/>
      <c r="C713" s="625"/>
      <c r="D713" s="625"/>
      <c r="E713" s="625"/>
      <c r="F713" s="625"/>
      <c r="G713" s="625"/>
      <c r="H713" s="625"/>
    </row>
    <row r="714" customFormat="false" ht="18.75" hidden="false" customHeight="false" outlineLevel="0" collapsed="false">
      <c r="A714" s="625"/>
      <c r="B714" s="625"/>
      <c r="C714" s="625"/>
      <c r="D714" s="625"/>
      <c r="E714" s="625"/>
      <c r="F714" s="625"/>
      <c r="G714" s="625"/>
      <c r="H714" s="625"/>
    </row>
    <row r="715" customFormat="false" ht="18.75" hidden="false" customHeight="false" outlineLevel="0" collapsed="false">
      <c r="A715" s="625"/>
      <c r="B715" s="625"/>
      <c r="C715" s="625"/>
      <c r="D715" s="625"/>
      <c r="E715" s="625"/>
      <c r="F715" s="625"/>
      <c r="G715" s="625"/>
      <c r="H715" s="625"/>
    </row>
    <row r="716" customFormat="false" ht="18.75" hidden="false" customHeight="false" outlineLevel="0" collapsed="false">
      <c r="A716" s="625"/>
      <c r="B716" s="625"/>
      <c r="C716" s="625"/>
      <c r="D716" s="625"/>
      <c r="E716" s="625"/>
      <c r="F716" s="625"/>
      <c r="G716" s="625"/>
      <c r="H716" s="625"/>
    </row>
    <row r="717" customFormat="false" ht="18.75" hidden="false" customHeight="false" outlineLevel="0" collapsed="false">
      <c r="A717" s="625"/>
      <c r="B717" s="625"/>
      <c r="C717" s="625"/>
      <c r="D717" s="625"/>
      <c r="E717" s="625"/>
      <c r="F717" s="625"/>
      <c r="G717" s="625"/>
      <c r="H717" s="625"/>
    </row>
    <row r="718" customFormat="false" ht="18.75" hidden="false" customHeight="false" outlineLevel="0" collapsed="false">
      <c r="A718" s="625"/>
      <c r="B718" s="625"/>
      <c r="C718" s="625"/>
      <c r="D718" s="625"/>
      <c r="E718" s="625"/>
      <c r="F718" s="625"/>
      <c r="G718" s="625"/>
      <c r="H718" s="625"/>
    </row>
    <row r="719" customFormat="false" ht="18.75" hidden="false" customHeight="false" outlineLevel="0" collapsed="false">
      <c r="A719" s="625"/>
      <c r="B719" s="625"/>
      <c r="C719" s="625"/>
      <c r="D719" s="625"/>
      <c r="E719" s="625"/>
      <c r="F719" s="625"/>
      <c r="G719" s="625"/>
      <c r="H719" s="625"/>
    </row>
    <row r="720" customFormat="false" ht="18.75" hidden="false" customHeight="false" outlineLevel="0" collapsed="false">
      <c r="A720" s="625"/>
      <c r="B720" s="625"/>
      <c r="C720" s="625"/>
      <c r="D720" s="625"/>
      <c r="E720" s="625"/>
      <c r="F720" s="625"/>
      <c r="G720" s="625"/>
      <c r="H720" s="625"/>
    </row>
    <row r="721" customFormat="false" ht="18.75" hidden="false" customHeight="false" outlineLevel="0" collapsed="false">
      <c r="A721" s="625"/>
      <c r="B721" s="625"/>
      <c r="C721" s="625"/>
      <c r="D721" s="625"/>
      <c r="E721" s="625"/>
      <c r="F721" s="625"/>
      <c r="G721" s="625"/>
      <c r="H721" s="625"/>
    </row>
    <row r="722" customFormat="false" ht="18.75" hidden="false" customHeight="false" outlineLevel="0" collapsed="false">
      <c r="A722" s="625"/>
      <c r="B722" s="625"/>
      <c r="C722" s="625"/>
      <c r="D722" s="625"/>
      <c r="E722" s="625"/>
      <c r="F722" s="625"/>
      <c r="G722" s="625"/>
      <c r="H722" s="625"/>
    </row>
    <row r="723" customFormat="false" ht="18.75" hidden="false" customHeight="false" outlineLevel="0" collapsed="false">
      <c r="A723" s="625"/>
      <c r="B723" s="625"/>
      <c r="C723" s="625"/>
      <c r="D723" s="625"/>
      <c r="E723" s="625"/>
      <c r="F723" s="625"/>
      <c r="G723" s="625"/>
      <c r="H723" s="625"/>
    </row>
    <row r="724" customFormat="false" ht="18.75" hidden="false" customHeight="false" outlineLevel="0" collapsed="false">
      <c r="A724" s="625"/>
      <c r="B724" s="625"/>
      <c r="C724" s="625"/>
      <c r="D724" s="625"/>
      <c r="E724" s="625"/>
      <c r="F724" s="625"/>
      <c r="G724" s="625"/>
      <c r="H724" s="625"/>
    </row>
    <row r="725" customFormat="false" ht="18.75" hidden="false" customHeight="false" outlineLevel="0" collapsed="false">
      <c r="A725" s="625"/>
      <c r="B725" s="625"/>
      <c r="C725" s="625"/>
      <c r="D725" s="625"/>
      <c r="E725" s="625"/>
      <c r="F725" s="625"/>
      <c r="G725" s="625"/>
      <c r="H725" s="625"/>
    </row>
    <row r="726" customFormat="false" ht="18.75" hidden="false" customHeight="false" outlineLevel="0" collapsed="false">
      <c r="A726" s="625"/>
      <c r="B726" s="625"/>
      <c r="C726" s="625"/>
      <c r="D726" s="625"/>
      <c r="E726" s="625"/>
      <c r="F726" s="625"/>
      <c r="G726" s="625"/>
      <c r="H726" s="625"/>
    </row>
    <row r="727" customFormat="false" ht="18.75" hidden="false" customHeight="false" outlineLevel="0" collapsed="false">
      <c r="A727" s="625"/>
      <c r="B727" s="625"/>
      <c r="C727" s="625"/>
      <c r="D727" s="625"/>
      <c r="E727" s="625"/>
      <c r="F727" s="625"/>
      <c r="G727" s="625"/>
      <c r="H727" s="625"/>
    </row>
    <row r="728" customFormat="false" ht="18.75" hidden="false" customHeight="false" outlineLevel="0" collapsed="false">
      <c r="A728" s="625"/>
      <c r="B728" s="625"/>
      <c r="C728" s="625"/>
      <c r="D728" s="625"/>
      <c r="E728" s="625"/>
      <c r="F728" s="625"/>
      <c r="G728" s="625"/>
      <c r="H728" s="625"/>
    </row>
    <row r="729" customFormat="false" ht="18.75" hidden="false" customHeight="false" outlineLevel="0" collapsed="false">
      <c r="A729" s="625"/>
      <c r="B729" s="625"/>
      <c r="C729" s="625"/>
      <c r="D729" s="625"/>
      <c r="E729" s="625"/>
      <c r="F729" s="625"/>
      <c r="G729" s="625"/>
      <c r="H729" s="625"/>
    </row>
    <row r="730" customFormat="false" ht="18.75" hidden="false" customHeight="false" outlineLevel="0" collapsed="false">
      <c r="A730" s="625"/>
      <c r="B730" s="625"/>
      <c r="C730" s="625"/>
      <c r="D730" s="625"/>
      <c r="E730" s="625"/>
      <c r="F730" s="625"/>
      <c r="G730" s="625"/>
      <c r="H730" s="625"/>
    </row>
    <row r="731" customFormat="false" ht="18.75" hidden="false" customHeight="false" outlineLevel="0" collapsed="false">
      <c r="A731" s="625"/>
      <c r="B731" s="625"/>
      <c r="C731" s="625"/>
      <c r="D731" s="625"/>
      <c r="E731" s="625"/>
      <c r="F731" s="625"/>
      <c r="G731" s="625"/>
      <c r="H731" s="625"/>
    </row>
    <row r="732" customFormat="false" ht="18.75" hidden="false" customHeight="false" outlineLevel="0" collapsed="false">
      <c r="A732" s="625"/>
      <c r="B732" s="625"/>
      <c r="C732" s="625"/>
      <c r="D732" s="625"/>
      <c r="E732" s="625"/>
      <c r="F732" s="625"/>
      <c r="G732" s="625"/>
      <c r="H732" s="625"/>
    </row>
    <row r="733" customFormat="false" ht="18.75" hidden="false" customHeight="false" outlineLevel="0" collapsed="false">
      <c r="A733" s="625"/>
      <c r="B733" s="625"/>
      <c r="C733" s="625"/>
      <c r="D733" s="625"/>
      <c r="E733" s="625"/>
      <c r="F733" s="625"/>
      <c r="G733" s="625"/>
      <c r="H733" s="625"/>
    </row>
    <row r="734" customFormat="false" ht="18.75" hidden="false" customHeight="false" outlineLevel="0" collapsed="false">
      <c r="A734" s="625"/>
      <c r="B734" s="625"/>
      <c r="C734" s="625"/>
      <c r="D734" s="625"/>
      <c r="E734" s="625"/>
      <c r="F734" s="625"/>
      <c r="G734" s="625"/>
      <c r="H734" s="625"/>
    </row>
    <row r="735" customFormat="false" ht="18.75" hidden="false" customHeight="false" outlineLevel="0" collapsed="false">
      <c r="A735" s="625"/>
      <c r="B735" s="625"/>
      <c r="C735" s="625"/>
      <c r="D735" s="625"/>
      <c r="E735" s="625"/>
      <c r="F735" s="625"/>
      <c r="G735" s="625"/>
      <c r="H735" s="625"/>
    </row>
    <row r="736" customFormat="false" ht="18.75" hidden="false" customHeight="false" outlineLevel="0" collapsed="false">
      <c r="A736" s="625"/>
      <c r="B736" s="625"/>
      <c r="C736" s="625"/>
      <c r="D736" s="625"/>
      <c r="E736" s="625"/>
      <c r="F736" s="625"/>
      <c r="G736" s="625"/>
      <c r="H736" s="625"/>
    </row>
    <row r="737" customFormat="false" ht="18.75" hidden="false" customHeight="false" outlineLevel="0" collapsed="false">
      <c r="A737" s="625"/>
      <c r="B737" s="625"/>
      <c r="C737" s="625"/>
      <c r="D737" s="625"/>
      <c r="E737" s="625"/>
      <c r="F737" s="625"/>
      <c r="G737" s="625"/>
      <c r="H737" s="625"/>
    </row>
    <row r="738" customFormat="false" ht="18.75" hidden="false" customHeight="false" outlineLevel="0" collapsed="false">
      <c r="A738" s="625"/>
      <c r="B738" s="625"/>
      <c r="C738" s="625"/>
      <c r="D738" s="625"/>
      <c r="E738" s="625"/>
      <c r="F738" s="625"/>
      <c r="G738" s="625"/>
      <c r="H738" s="625"/>
    </row>
    <row r="739" customFormat="false" ht="18.75" hidden="false" customHeight="false" outlineLevel="0" collapsed="false">
      <c r="A739" s="625"/>
      <c r="B739" s="625"/>
      <c r="C739" s="625"/>
      <c r="D739" s="625"/>
      <c r="E739" s="625"/>
      <c r="F739" s="625"/>
      <c r="G739" s="625"/>
      <c r="H739" s="625"/>
    </row>
    <row r="740" customFormat="false" ht="18.75" hidden="false" customHeight="false" outlineLevel="0" collapsed="false">
      <c r="A740" s="625"/>
      <c r="B740" s="625"/>
      <c r="C740" s="625"/>
      <c r="D740" s="625"/>
      <c r="E740" s="625"/>
      <c r="F740" s="625"/>
      <c r="G740" s="625"/>
      <c r="H740" s="625"/>
    </row>
    <row r="741" customFormat="false" ht="18.75" hidden="false" customHeight="false" outlineLevel="0" collapsed="false">
      <c r="A741" s="625"/>
      <c r="B741" s="625"/>
      <c r="C741" s="625"/>
      <c r="D741" s="625"/>
      <c r="E741" s="625"/>
      <c r="F741" s="625"/>
      <c r="G741" s="625"/>
      <c r="H741" s="625"/>
    </row>
    <row r="742" customFormat="false" ht="18.75" hidden="false" customHeight="false" outlineLevel="0" collapsed="false">
      <c r="A742" s="625"/>
      <c r="B742" s="625"/>
      <c r="C742" s="625"/>
      <c r="D742" s="625"/>
      <c r="E742" s="625"/>
      <c r="F742" s="625"/>
      <c r="G742" s="625"/>
      <c r="H742" s="625"/>
    </row>
    <row r="743" customFormat="false" ht="18.75" hidden="false" customHeight="false" outlineLevel="0" collapsed="false">
      <c r="A743" s="625"/>
      <c r="B743" s="625"/>
      <c r="C743" s="625"/>
      <c r="D743" s="625"/>
      <c r="E743" s="625"/>
      <c r="F743" s="625"/>
      <c r="G743" s="625"/>
      <c r="H743" s="625"/>
    </row>
    <row r="744" customFormat="false" ht="18.75" hidden="false" customHeight="false" outlineLevel="0" collapsed="false">
      <c r="A744" s="625"/>
      <c r="B744" s="625"/>
      <c r="C744" s="625"/>
      <c r="D744" s="625"/>
      <c r="E744" s="625"/>
      <c r="F744" s="625"/>
      <c r="G744" s="625"/>
      <c r="H744" s="625"/>
    </row>
    <row r="745" customFormat="false" ht="18.75" hidden="false" customHeight="false" outlineLevel="0" collapsed="false">
      <c r="A745" s="625"/>
      <c r="B745" s="625"/>
      <c r="C745" s="625"/>
      <c r="D745" s="625"/>
      <c r="E745" s="625"/>
      <c r="F745" s="625"/>
      <c r="G745" s="625"/>
      <c r="H745" s="625"/>
    </row>
    <row r="746" customFormat="false" ht="18.75" hidden="false" customHeight="false" outlineLevel="0" collapsed="false">
      <c r="A746" s="625"/>
      <c r="B746" s="625"/>
      <c r="C746" s="625"/>
      <c r="D746" s="625"/>
      <c r="E746" s="625"/>
      <c r="F746" s="625"/>
      <c r="G746" s="625"/>
      <c r="H746" s="625"/>
    </row>
    <row r="747" customFormat="false" ht="18.75" hidden="false" customHeight="false" outlineLevel="0" collapsed="false">
      <c r="A747" s="625"/>
      <c r="B747" s="625"/>
      <c r="C747" s="625"/>
      <c r="D747" s="625"/>
      <c r="E747" s="625"/>
      <c r="F747" s="625"/>
      <c r="G747" s="625"/>
      <c r="H747" s="625"/>
    </row>
    <row r="748" customFormat="false" ht="18.75" hidden="false" customHeight="false" outlineLevel="0" collapsed="false">
      <c r="A748" s="625"/>
      <c r="B748" s="625"/>
      <c r="C748" s="625"/>
      <c r="D748" s="625"/>
      <c r="E748" s="625"/>
      <c r="F748" s="625"/>
      <c r="G748" s="625"/>
      <c r="H748" s="625"/>
    </row>
    <row r="749" customFormat="false" ht="18.75" hidden="false" customHeight="false" outlineLevel="0" collapsed="false">
      <c r="A749" s="625"/>
      <c r="B749" s="625"/>
      <c r="C749" s="625"/>
      <c r="D749" s="625"/>
      <c r="E749" s="625"/>
      <c r="F749" s="625"/>
      <c r="G749" s="625"/>
      <c r="H749" s="625"/>
    </row>
    <row r="750" customFormat="false" ht="18.75" hidden="false" customHeight="false" outlineLevel="0" collapsed="false">
      <c r="A750" s="625"/>
      <c r="B750" s="625"/>
      <c r="C750" s="625"/>
      <c r="D750" s="625"/>
      <c r="E750" s="625"/>
      <c r="F750" s="625"/>
      <c r="G750" s="625"/>
      <c r="H750" s="625"/>
    </row>
    <row r="751" customFormat="false" ht="18.75" hidden="false" customHeight="false" outlineLevel="0" collapsed="false">
      <c r="A751" s="625"/>
      <c r="B751" s="625"/>
      <c r="C751" s="625"/>
      <c r="D751" s="625"/>
      <c r="E751" s="625"/>
      <c r="F751" s="625"/>
      <c r="G751" s="625"/>
      <c r="H751" s="625"/>
    </row>
    <row r="752" customFormat="false" ht="18.75" hidden="false" customHeight="false" outlineLevel="0" collapsed="false">
      <c r="A752" s="625"/>
      <c r="B752" s="625"/>
      <c r="C752" s="625"/>
      <c r="D752" s="625"/>
      <c r="E752" s="625"/>
      <c r="F752" s="625"/>
      <c r="G752" s="625"/>
      <c r="H752" s="625"/>
    </row>
    <row r="753" customFormat="false" ht="18.75" hidden="false" customHeight="false" outlineLevel="0" collapsed="false">
      <c r="A753" s="625"/>
      <c r="B753" s="625"/>
      <c r="C753" s="625"/>
      <c r="D753" s="625"/>
      <c r="E753" s="625"/>
      <c r="F753" s="625"/>
      <c r="G753" s="625"/>
      <c r="H753" s="625"/>
    </row>
    <row r="754" customFormat="false" ht="18.75" hidden="false" customHeight="false" outlineLevel="0" collapsed="false">
      <c r="A754" s="625"/>
      <c r="B754" s="625"/>
      <c r="C754" s="625"/>
      <c r="D754" s="625"/>
      <c r="E754" s="625"/>
      <c r="F754" s="625"/>
      <c r="G754" s="625"/>
      <c r="H754" s="625"/>
    </row>
    <row r="755" customFormat="false" ht="18.75" hidden="false" customHeight="false" outlineLevel="0" collapsed="false">
      <c r="A755" s="625"/>
      <c r="B755" s="625"/>
      <c r="C755" s="625"/>
      <c r="D755" s="625"/>
      <c r="E755" s="625"/>
      <c r="F755" s="625"/>
      <c r="G755" s="625"/>
      <c r="H755" s="625"/>
    </row>
    <row r="756" customFormat="false" ht="18.75" hidden="false" customHeight="false" outlineLevel="0" collapsed="false">
      <c r="A756" s="625"/>
      <c r="B756" s="625"/>
      <c r="C756" s="625"/>
      <c r="D756" s="625"/>
      <c r="E756" s="625"/>
      <c r="F756" s="625"/>
      <c r="G756" s="625"/>
      <c r="H756" s="625"/>
    </row>
    <row r="757" customFormat="false" ht="18.75" hidden="false" customHeight="false" outlineLevel="0" collapsed="false">
      <c r="A757" s="625"/>
      <c r="B757" s="625"/>
      <c r="C757" s="625"/>
      <c r="D757" s="625"/>
      <c r="E757" s="625"/>
      <c r="F757" s="625"/>
      <c r="G757" s="625"/>
      <c r="H757" s="625"/>
    </row>
    <row r="758" customFormat="false" ht="18.75" hidden="false" customHeight="false" outlineLevel="0" collapsed="false">
      <c r="A758" s="625"/>
      <c r="B758" s="625"/>
      <c r="C758" s="625"/>
      <c r="D758" s="625"/>
      <c r="E758" s="625"/>
      <c r="F758" s="625"/>
      <c r="G758" s="625"/>
      <c r="H758" s="625"/>
    </row>
    <row r="759" customFormat="false" ht="18.75" hidden="false" customHeight="false" outlineLevel="0" collapsed="false">
      <c r="A759" s="625"/>
      <c r="B759" s="625"/>
      <c r="C759" s="625"/>
      <c r="D759" s="625"/>
      <c r="E759" s="625"/>
      <c r="F759" s="625"/>
      <c r="G759" s="625"/>
      <c r="H759" s="625"/>
    </row>
    <row r="760" customFormat="false" ht="18.75" hidden="false" customHeight="false" outlineLevel="0" collapsed="false">
      <c r="A760" s="625"/>
      <c r="B760" s="625"/>
      <c r="C760" s="625"/>
      <c r="D760" s="625"/>
      <c r="E760" s="625"/>
      <c r="F760" s="625"/>
      <c r="G760" s="625"/>
      <c r="H760" s="625"/>
    </row>
    <row r="761" customFormat="false" ht="18.75" hidden="false" customHeight="false" outlineLevel="0" collapsed="false">
      <c r="A761" s="625"/>
      <c r="B761" s="625"/>
      <c r="C761" s="625"/>
      <c r="D761" s="625"/>
      <c r="E761" s="625"/>
      <c r="F761" s="625"/>
      <c r="G761" s="625"/>
      <c r="H761" s="625"/>
    </row>
    <row r="762" customFormat="false" ht="18.75" hidden="false" customHeight="false" outlineLevel="0" collapsed="false">
      <c r="A762" s="625"/>
      <c r="B762" s="625"/>
      <c r="C762" s="625"/>
      <c r="D762" s="625"/>
      <c r="E762" s="625"/>
      <c r="F762" s="625"/>
      <c r="G762" s="625"/>
      <c r="H762" s="625"/>
    </row>
    <row r="763" customFormat="false" ht="18.75" hidden="false" customHeight="false" outlineLevel="0" collapsed="false">
      <c r="A763" s="625"/>
      <c r="B763" s="625"/>
      <c r="C763" s="625"/>
      <c r="D763" s="625"/>
      <c r="E763" s="625"/>
      <c r="F763" s="625"/>
      <c r="G763" s="625"/>
      <c r="H763" s="625"/>
    </row>
    <row r="764" customFormat="false" ht="18.75" hidden="false" customHeight="false" outlineLevel="0" collapsed="false">
      <c r="A764" s="625"/>
      <c r="B764" s="625"/>
      <c r="C764" s="625"/>
      <c r="D764" s="625"/>
      <c r="E764" s="625"/>
      <c r="F764" s="625"/>
      <c r="G764" s="625"/>
      <c r="H764" s="625"/>
    </row>
    <row r="765" customFormat="false" ht="18.75" hidden="false" customHeight="false" outlineLevel="0" collapsed="false">
      <c r="A765" s="625"/>
      <c r="B765" s="625"/>
      <c r="C765" s="625"/>
      <c r="D765" s="625"/>
      <c r="E765" s="625"/>
      <c r="F765" s="625"/>
      <c r="G765" s="625"/>
      <c r="H765" s="625"/>
    </row>
    <row r="766" customFormat="false" ht="18.75" hidden="false" customHeight="false" outlineLevel="0" collapsed="false">
      <c r="A766" s="625"/>
      <c r="B766" s="625"/>
      <c r="C766" s="625"/>
      <c r="D766" s="625"/>
      <c r="E766" s="625"/>
      <c r="F766" s="625"/>
      <c r="G766" s="625"/>
      <c r="H766" s="625"/>
    </row>
    <row r="767" customFormat="false" ht="18.75" hidden="false" customHeight="false" outlineLevel="0" collapsed="false">
      <c r="A767" s="625"/>
      <c r="B767" s="625"/>
      <c r="C767" s="625"/>
      <c r="D767" s="625"/>
      <c r="E767" s="625"/>
      <c r="F767" s="625"/>
      <c r="G767" s="625"/>
      <c r="H767" s="625"/>
    </row>
    <row r="768" customFormat="false" ht="18.75" hidden="false" customHeight="false" outlineLevel="0" collapsed="false">
      <c r="A768" s="625"/>
      <c r="B768" s="625"/>
      <c r="C768" s="625"/>
      <c r="D768" s="625"/>
      <c r="E768" s="625"/>
      <c r="F768" s="625"/>
      <c r="G768" s="625"/>
      <c r="H768" s="625"/>
    </row>
    <row r="769" customFormat="false" ht="18.75" hidden="false" customHeight="false" outlineLevel="0" collapsed="false">
      <c r="A769" s="625"/>
      <c r="B769" s="625"/>
      <c r="C769" s="625"/>
      <c r="D769" s="625"/>
      <c r="E769" s="625"/>
      <c r="F769" s="625"/>
      <c r="G769" s="625"/>
      <c r="H769" s="625"/>
    </row>
    <row r="770" customFormat="false" ht="18.75" hidden="false" customHeight="false" outlineLevel="0" collapsed="false">
      <c r="A770" s="625"/>
      <c r="B770" s="625"/>
      <c r="C770" s="625"/>
      <c r="D770" s="625"/>
      <c r="E770" s="625"/>
      <c r="F770" s="625"/>
      <c r="G770" s="625"/>
      <c r="H770" s="625"/>
    </row>
    <row r="771" customFormat="false" ht="18.75" hidden="false" customHeight="false" outlineLevel="0" collapsed="false">
      <c r="A771" s="625"/>
      <c r="B771" s="625"/>
      <c r="C771" s="625"/>
      <c r="D771" s="625"/>
      <c r="E771" s="625"/>
      <c r="F771" s="625"/>
      <c r="G771" s="625"/>
      <c r="H771" s="625"/>
    </row>
    <row r="772" customFormat="false" ht="18.75" hidden="false" customHeight="false" outlineLevel="0" collapsed="false">
      <c r="A772" s="625"/>
      <c r="B772" s="625"/>
      <c r="C772" s="625"/>
      <c r="D772" s="625"/>
      <c r="E772" s="625"/>
      <c r="F772" s="625"/>
      <c r="G772" s="625"/>
      <c r="H772" s="625"/>
    </row>
    <row r="773" customFormat="false" ht="18.75" hidden="false" customHeight="false" outlineLevel="0" collapsed="false">
      <c r="A773" s="625"/>
      <c r="B773" s="625"/>
      <c r="C773" s="625"/>
      <c r="D773" s="625"/>
      <c r="E773" s="625"/>
      <c r="F773" s="625"/>
      <c r="G773" s="625"/>
      <c r="H773" s="625"/>
    </row>
    <row r="774" customFormat="false" ht="18.75" hidden="false" customHeight="false" outlineLevel="0" collapsed="false">
      <c r="A774" s="625"/>
      <c r="B774" s="625"/>
      <c r="C774" s="625"/>
      <c r="D774" s="625"/>
      <c r="E774" s="625"/>
      <c r="F774" s="625"/>
      <c r="G774" s="625"/>
      <c r="H774" s="625"/>
    </row>
    <row r="775" customFormat="false" ht="18.75" hidden="false" customHeight="false" outlineLevel="0" collapsed="false">
      <c r="A775" s="625"/>
      <c r="B775" s="625"/>
      <c r="C775" s="625"/>
      <c r="D775" s="625"/>
      <c r="E775" s="625"/>
      <c r="F775" s="625"/>
      <c r="G775" s="625"/>
      <c r="H775" s="625"/>
    </row>
    <row r="776" customFormat="false" ht="18.75" hidden="false" customHeight="false" outlineLevel="0" collapsed="false">
      <c r="A776" s="625"/>
      <c r="B776" s="625"/>
      <c r="C776" s="625"/>
      <c r="D776" s="625"/>
      <c r="E776" s="625"/>
      <c r="F776" s="625"/>
      <c r="G776" s="625"/>
      <c r="H776" s="625"/>
    </row>
    <row r="777" customFormat="false" ht="18.75" hidden="false" customHeight="false" outlineLevel="0" collapsed="false">
      <c r="A777" s="625"/>
      <c r="B777" s="625"/>
      <c r="C777" s="625"/>
      <c r="D777" s="625"/>
      <c r="E777" s="625"/>
      <c r="F777" s="625"/>
      <c r="G777" s="625"/>
      <c r="H777" s="625"/>
    </row>
    <row r="778" customFormat="false" ht="18.75" hidden="false" customHeight="false" outlineLevel="0" collapsed="false">
      <c r="A778" s="625"/>
      <c r="B778" s="625"/>
      <c r="C778" s="625"/>
      <c r="D778" s="625"/>
      <c r="E778" s="625"/>
      <c r="F778" s="625"/>
      <c r="G778" s="625"/>
      <c r="H778" s="625"/>
    </row>
    <row r="779" customFormat="false" ht="18.75" hidden="false" customHeight="false" outlineLevel="0" collapsed="false">
      <c r="A779" s="625"/>
      <c r="B779" s="625"/>
      <c r="C779" s="625"/>
      <c r="D779" s="625"/>
      <c r="E779" s="625"/>
      <c r="F779" s="625"/>
      <c r="G779" s="625"/>
      <c r="H779" s="625"/>
    </row>
    <row r="780" customFormat="false" ht="18.75" hidden="false" customHeight="false" outlineLevel="0" collapsed="false">
      <c r="A780" s="625"/>
      <c r="B780" s="625"/>
      <c r="C780" s="625"/>
      <c r="D780" s="625"/>
      <c r="E780" s="625"/>
      <c r="F780" s="625"/>
      <c r="G780" s="625"/>
      <c r="H780" s="625"/>
    </row>
    <row r="781" customFormat="false" ht="18.75" hidden="false" customHeight="false" outlineLevel="0" collapsed="false">
      <c r="A781" s="625"/>
      <c r="B781" s="625"/>
      <c r="C781" s="625"/>
      <c r="D781" s="625"/>
      <c r="E781" s="625"/>
      <c r="F781" s="625"/>
      <c r="G781" s="625"/>
      <c r="H781" s="625"/>
    </row>
    <row r="782" customFormat="false" ht="18.75" hidden="false" customHeight="false" outlineLevel="0" collapsed="false">
      <c r="A782" s="625"/>
      <c r="B782" s="625"/>
      <c r="C782" s="625"/>
      <c r="D782" s="625"/>
      <c r="E782" s="625"/>
      <c r="F782" s="625"/>
      <c r="G782" s="625"/>
      <c r="H782" s="625"/>
    </row>
    <row r="783" customFormat="false" ht="18.75" hidden="false" customHeight="false" outlineLevel="0" collapsed="false">
      <c r="A783" s="625"/>
      <c r="B783" s="625"/>
      <c r="C783" s="625"/>
      <c r="D783" s="625"/>
      <c r="E783" s="625"/>
      <c r="F783" s="625"/>
      <c r="G783" s="625"/>
      <c r="H783" s="625"/>
    </row>
    <row r="784" customFormat="false" ht="18.75" hidden="false" customHeight="false" outlineLevel="0" collapsed="false">
      <c r="A784" s="625"/>
      <c r="B784" s="625"/>
      <c r="C784" s="625"/>
      <c r="D784" s="625"/>
      <c r="E784" s="625"/>
      <c r="F784" s="625"/>
      <c r="G784" s="625"/>
      <c r="H784" s="625"/>
    </row>
    <row r="785" customFormat="false" ht="18.75" hidden="false" customHeight="false" outlineLevel="0" collapsed="false">
      <c r="A785" s="625"/>
      <c r="B785" s="625"/>
      <c r="C785" s="625"/>
      <c r="D785" s="625"/>
      <c r="E785" s="625"/>
      <c r="F785" s="625"/>
      <c r="G785" s="625"/>
      <c r="H785" s="625"/>
    </row>
    <row r="786" customFormat="false" ht="18.75" hidden="false" customHeight="false" outlineLevel="0" collapsed="false">
      <c r="A786" s="625"/>
      <c r="B786" s="625"/>
      <c r="C786" s="625"/>
      <c r="D786" s="625"/>
      <c r="E786" s="625"/>
      <c r="F786" s="625"/>
      <c r="G786" s="625"/>
      <c r="H786" s="625"/>
    </row>
    <row r="787" customFormat="false" ht="18.75" hidden="false" customHeight="false" outlineLevel="0" collapsed="false">
      <c r="A787" s="625"/>
      <c r="B787" s="625"/>
      <c r="C787" s="625"/>
      <c r="D787" s="625"/>
      <c r="E787" s="625"/>
      <c r="F787" s="625"/>
      <c r="G787" s="625"/>
      <c r="H787" s="625"/>
    </row>
    <row r="788" customFormat="false" ht="18.75" hidden="false" customHeight="false" outlineLevel="0" collapsed="false">
      <c r="A788" s="625"/>
      <c r="B788" s="625"/>
      <c r="C788" s="625"/>
      <c r="D788" s="625"/>
      <c r="E788" s="625"/>
      <c r="F788" s="625"/>
      <c r="G788" s="625"/>
      <c r="H788" s="625"/>
    </row>
    <row r="789" customFormat="false" ht="18.75" hidden="false" customHeight="false" outlineLevel="0" collapsed="false">
      <c r="A789" s="625"/>
      <c r="B789" s="625"/>
      <c r="C789" s="625"/>
      <c r="D789" s="625"/>
      <c r="E789" s="625"/>
      <c r="F789" s="625"/>
      <c r="G789" s="625"/>
      <c r="H789" s="625"/>
    </row>
    <row r="790" customFormat="false" ht="18.75" hidden="false" customHeight="false" outlineLevel="0" collapsed="false">
      <c r="A790" s="625"/>
      <c r="B790" s="625"/>
      <c r="C790" s="625"/>
      <c r="D790" s="625"/>
      <c r="E790" s="625"/>
      <c r="F790" s="625"/>
      <c r="G790" s="625"/>
      <c r="H790" s="625"/>
    </row>
    <row r="791" customFormat="false" ht="18.75" hidden="false" customHeight="false" outlineLevel="0" collapsed="false">
      <c r="A791" s="625"/>
      <c r="B791" s="625"/>
      <c r="C791" s="625"/>
      <c r="D791" s="625"/>
      <c r="E791" s="625"/>
      <c r="F791" s="625"/>
      <c r="G791" s="625"/>
      <c r="H791" s="625"/>
    </row>
    <row r="792" customFormat="false" ht="18.75" hidden="false" customHeight="false" outlineLevel="0" collapsed="false">
      <c r="A792" s="625"/>
      <c r="B792" s="625"/>
      <c r="C792" s="625"/>
      <c r="D792" s="625"/>
      <c r="E792" s="625"/>
      <c r="F792" s="625"/>
      <c r="G792" s="625"/>
      <c r="H792" s="625"/>
    </row>
    <row r="793" customFormat="false" ht="18.75" hidden="false" customHeight="false" outlineLevel="0" collapsed="false">
      <c r="A793" s="625"/>
      <c r="B793" s="625"/>
      <c r="C793" s="625"/>
      <c r="D793" s="625"/>
      <c r="E793" s="625"/>
      <c r="F793" s="625"/>
      <c r="G793" s="625"/>
      <c r="H793" s="625"/>
    </row>
    <row r="794" customFormat="false" ht="18.75" hidden="false" customHeight="false" outlineLevel="0" collapsed="false">
      <c r="A794" s="625"/>
      <c r="B794" s="625"/>
      <c r="C794" s="625"/>
      <c r="D794" s="625"/>
      <c r="E794" s="625"/>
      <c r="F794" s="625"/>
      <c r="G794" s="625"/>
      <c r="H794" s="625"/>
    </row>
    <row r="795" customFormat="false" ht="18.75" hidden="false" customHeight="false" outlineLevel="0" collapsed="false">
      <c r="A795" s="625"/>
      <c r="B795" s="625"/>
      <c r="C795" s="625"/>
      <c r="D795" s="625"/>
      <c r="E795" s="625"/>
      <c r="F795" s="625"/>
      <c r="G795" s="625"/>
      <c r="H795" s="625"/>
    </row>
    <row r="796" customFormat="false" ht="18.75" hidden="false" customHeight="false" outlineLevel="0" collapsed="false">
      <c r="A796" s="625"/>
      <c r="B796" s="625"/>
      <c r="C796" s="625"/>
      <c r="D796" s="625"/>
      <c r="E796" s="625"/>
      <c r="F796" s="625"/>
      <c r="G796" s="625"/>
      <c r="H796" s="625"/>
    </row>
    <row r="797" customFormat="false" ht="18.75" hidden="false" customHeight="false" outlineLevel="0" collapsed="false">
      <c r="A797" s="625"/>
      <c r="B797" s="625"/>
      <c r="C797" s="625"/>
      <c r="D797" s="625"/>
      <c r="E797" s="625"/>
      <c r="F797" s="625"/>
      <c r="G797" s="625"/>
      <c r="H797" s="625"/>
    </row>
    <row r="798" customFormat="false" ht="18.75" hidden="false" customHeight="false" outlineLevel="0" collapsed="false">
      <c r="A798" s="625"/>
      <c r="B798" s="625"/>
      <c r="C798" s="625"/>
      <c r="D798" s="625"/>
      <c r="E798" s="625"/>
      <c r="F798" s="625"/>
      <c r="G798" s="625"/>
      <c r="H798" s="625"/>
    </row>
    <row r="799" customFormat="false" ht="18.75" hidden="false" customHeight="false" outlineLevel="0" collapsed="false">
      <c r="A799" s="625"/>
      <c r="B799" s="625"/>
      <c r="C799" s="625"/>
      <c r="D799" s="625"/>
      <c r="E799" s="625"/>
      <c r="F799" s="625"/>
      <c r="G799" s="625"/>
      <c r="H799" s="625"/>
    </row>
    <row r="800" customFormat="false" ht="18.75" hidden="false" customHeight="false" outlineLevel="0" collapsed="false">
      <c r="A800" s="625"/>
      <c r="B800" s="625"/>
      <c r="C800" s="625"/>
      <c r="D800" s="625"/>
      <c r="E800" s="625"/>
      <c r="F800" s="625"/>
      <c r="G800" s="625"/>
      <c r="H800" s="625"/>
    </row>
    <row r="801" customFormat="false" ht="18.75" hidden="false" customHeight="false" outlineLevel="0" collapsed="false">
      <c r="A801" s="625"/>
      <c r="B801" s="625"/>
      <c r="C801" s="625"/>
      <c r="D801" s="625"/>
      <c r="E801" s="625"/>
      <c r="F801" s="625"/>
      <c r="G801" s="625"/>
      <c r="H801" s="625"/>
    </row>
    <row r="802" customFormat="false" ht="18.75" hidden="false" customHeight="false" outlineLevel="0" collapsed="false">
      <c r="A802" s="625"/>
      <c r="B802" s="625"/>
      <c r="C802" s="625"/>
      <c r="D802" s="625"/>
      <c r="E802" s="625"/>
      <c r="F802" s="625"/>
      <c r="G802" s="625"/>
      <c r="H802" s="625"/>
    </row>
    <row r="803" customFormat="false" ht="18.75" hidden="false" customHeight="false" outlineLevel="0" collapsed="false">
      <c r="A803" s="625"/>
      <c r="B803" s="625"/>
      <c r="C803" s="625"/>
      <c r="D803" s="625"/>
      <c r="E803" s="625"/>
      <c r="F803" s="625"/>
      <c r="G803" s="625"/>
      <c r="H803" s="625"/>
    </row>
    <row r="804" customFormat="false" ht="18.75" hidden="false" customHeight="false" outlineLevel="0" collapsed="false">
      <c r="A804" s="625"/>
      <c r="B804" s="625"/>
      <c r="C804" s="625"/>
      <c r="D804" s="625"/>
      <c r="E804" s="625"/>
      <c r="F804" s="625"/>
      <c r="G804" s="625"/>
      <c r="H804" s="625"/>
    </row>
    <row r="805" customFormat="false" ht="18.75" hidden="false" customHeight="false" outlineLevel="0" collapsed="false">
      <c r="A805" s="625"/>
      <c r="B805" s="625"/>
      <c r="C805" s="625"/>
      <c r="D805" s="625"/>
      <c r="E805" s="625"/>
      <c r="F805" s="625"/>
      <c r="G805" s="625"/>
      <c r="H805" s="625"/>
    </row>
    <row r="806" customFormat="false" ht="18.75" hidden="false" customHeight="false" outlineLevel="0" collapsed="false">
      <c r="A806" s="625"/>
      <c r="B806" s="625"/>
      <c r="C806" s="625"/>
      <c r="D806" s="625"/>
      <c r="E806" s="625"/>
      <c r="F806" s="625"/>
      <c r="G806" s="625"/>
      <c r="H806" s="625"/>
    </row>
    <row r="807" customFormat="false" ht="18.75" hidden="false" customHeight="false" outlineLevel="0" collapsed="false">
      <c r="A807" s="625"/>
      <c r="B807" s="625"/>
      <c r="C807" s="625"/>
      <c r="D807" s="625"/>
      <c r="E807" s="625"/>
      <c r="F807" s="625"/>
      <c r="G807" s="625"/>
      <c r="H807" s="625"/>
    </row>
    <row r="808" customFormat="false" ht="18.75" hidden="false" customHeight="false" outlineLevel="0" collapsed="false">
      <c r="A808" s="625"/>
      <c r="B808" s="625"/>
      <c r="C808" s="625"/>
      <c r="D808" s="625"/>
      <c r="E808" s="625"/>
      <c r="F808" s="625"/>
      <c r="G808" s="625"/>
      <c r="H808" s="625"/>
    </row>
    <row r="809" customFormat="false" ht="18.75" hidden="false" customHeight="false" outlineLevel="0" collapsed="false">
      <c r="A809" s="625"/>
      <c r="B809" s="625"/>
      <c r="C809" s="625"/>
      <c r="D809" s="625"/>
      <c r="E809" s="625"/>
      <c r="F809" s="625"/>
      <c r="G809" s="625"/>
      <c r="H809" s="625"/>
    </row>
    <row r="810" customFormat="false" ht="18.75" hidden="false" customHeight="false" outlineLevel="0" collapsed="false">
      <c r="A810" s="625"/>
      <c r="B810" s="625"/>
      <c r="C810" s="625"/>
      <c r="D810" s="625"/>
      <c r="E810" s="625"/>
      <c r="F810" s="625"/>
      <c r="G810" s="625"/>
      <c r="H810" s="625"/>
    </row>
    <row r="811" customFormat="false" ht="18.75" hidden="false" customHeight="false" outlineLevel="0" collapsed="false">
      <c r="A811" s="625"/>
      <c r="B811" s="625"/>
      <c r="C811" s="625"/>
      <c r="D811" s="625"/>
      <c r="E811" s="625"/>
      <c r="F811" s="625"/>
      <c r="G811" s="625"/>
      <c r="H811" s="625"/>
    </row>
    <row r="812" customFormat="false" ht="18.75" hidden="false" customHeight="false" outlineLevel="0" collapsed="false">
      <c r="A812" s="625"/>
      <c r="B812" s="625"/>
      <c r="C812" s="625"/>
      <c r="D812" s="625"/>
      <c r="E812" s="625"/>
      <c r="F812" s="625"/>
      <c r="G812" s="625"/>
      <c r="H812" s="625"/>
    </row>
    <row r="813" customFormat="false" ht="18.75" hidden="false" customHeight="false" outlineLevel="0" collapsed="false">
      <c r="A813" s="625"/>
      <c r="B813" s="625"/>
      <c r="C813" s="625"/>
      <c r="D813" s="625"/>
      <c r="E813" s="625"/>
      <c r="F813" s="625"/>
      <c r="G813" s="625"/>
      <c r="H813" s="625"/>
    </row>
    <row r="814" customFormat="false" ht="18.75" hidden="false" customHeight="false" outlineLevel="0" collapsed="false">
      <c r="A814" s="625"/>
      <c r="B814" s="625"/>
      <c r="C814" s="625"/>
      <c r="D814" s="625"/>
      <c r="E814" s="625"/>
      <c r="F814" s="625"/>
      <c r="G814" s="625"/>
      <c r="H814" s="625"/>
    </row>
    <row r="815" customFormat="false" ht="18.75" hidden="false" customHeight="false" outlineLevel="0" collapsed="false">
      <c r="A815" s="625"/>
      <c r="B815" s="625"/>
      <c r="C815" s="625"/>
      <c r="D815" s="625"/>
      <c r="E815" s="625"/>
      <c r="F815" s="625"/>
      <c r="G815" s="625"/>
      <c r="H815" s="625"/>
    </row>
    <row r="816" customFormat="false" ht="18.75" hidden="false" customHeight="false" outlineLevel="0" collapsed="false">
      <c r="A816" s="625"/>
      <c r="B816" s="625"/>
      <c r="C816" s="625"/>
      <c r="D816" s="625"/>
      <c r="E816" s="625"/>
      <c r="F816" s="625"/>
      <c r="G816" s="625"/>
      <c r="H816" s="625"/>
    </row>
    <row r="817" customFormat="false" ht="18.75" hidden="false" customHeight="false" outlineLevel="0" collapsed="false">
      <c r="A817" s="625"/>
      <c r="B817" s="625"/>
      <c r="C817" s="625"/>
      <c r="D817" s="625"/>
      <c r="E817" s="625"/>
      <c r="F817" s="625"/>
      <c r="G817" s="625"/>
      <c r="H817" s="625"/>
    </row>
    <row r="818" customFormat="false" ht="18.75" hidden="false" customHeight="false" outlineLevel="0" collapsed="false">
      <c r="A818" s="625"/>
      <c r="B818" s="625"/>
      <c r="C818" s="625"/>
      <c r="D818" s="625"/>
      <c r="E818" s="625"/>
      <c r="F818" s="625"/>
      <c r="G818" s="625"/>
      <c r="H818" s="625"/>
    </row>
    <row r="819" customFormat="false" ht="18.75" hidden="false" customHeight="false" outlineLevel="0" collapsed="false">
      <c r="A819" s="625"/>
      <c r="B819" s="625"/>
      <c r="C819" s="625"/>
      <c r="D819" s="625"/>
      <c r="E819" s="625"/>
      <c r="F819" s="625"/>
      <c r="G819" s="625"/>
      <c r="H819" s="625"/>
    </row>
    <row r="820" customFormat="false" ht="18.75" hidden="false" customHeight="false" outlineLevel="0" collapsed="false">
      <c r="A820" s="625"/>
      <c r="B820" s="625"/>
      <c r="C820" s="625"/>
      <c r="D820" s="625"/>
      <c r="E820" s="625"/>
      <c r="F820" s="625"/>
      <c r="G820" s="625"/>
      <c r="H820" s="625"/>
    </row>
    <row r="821" customFormat="false" ht="18.75" hidden="false" customHeight="false" outlineLevel="0" collapsed="false">
      <c r="A821" s="625"/>
      <c r="B821" s="625"/>
      <c r="C821" s="625"/>
      <c r="D821" s="625"/>
      <c r="E821" s="625"/>
      <c r="F821" s="625"/>
      <c r="G821" s="625"/>
      <c r="H821" s="625"/>
    </row>
    <row r="822" customFormat="false" ht="18.75" hidden="false" customHeight="false" outlineLevel="0" collapsed="false">
      <c r="A822" s="625"/>
      <c r="B822" s="625"/>
      <c r="C822" s="625"/>
      <c r="D822" s="625"/>
      <c r="E822" s="625"/>
      <c r="F822" s="625"/>
      <c r="G822" s="625"/>
      <c r="H822" s="625"/>
    </row>
    <row r="823" customFormat="false" ht="18.75" hidden="false" customHeight="false" outlineLevel="0" collapsed="false">
      <c r="A823" s="625"/>
      <c r="B823" s="625"/>
      <c r="C823" s="625"/>
      <c r="D823" s="625"/>
      <c r="E823" s="625"/>
      <c r="F823" s="625"/>
      <c r="G823" s="625"/>
      <c r="H823" s="625"/>
    </row>
    <row r="824" customFormat="false" ht="18.75" hidden="false" customHeight="false" outlineLevel="0" collapsed="false">
      <c r="A824" s="625"/>
      <c r="B824" s="625"/>
      <c r="C824" s="625"/>
      <c r="D824" s="625"/>
      <c r="E824" s="625"/>
      <c r="F824" s="625"/>
      <c r="G824" s="625"/>
      <c r="H824" s="625"/>
    </row>
    <row r="825" customFormat="false" ht="18.75" hidden="false" customHeight="false" outlineLevel="0" collapsed="false">
      <c r="A825" s="625"/>
      <c r="B825" s="625"/>
      <c r="C825" s="625"/>
      <c r="D825" s="625"/>
      <c r="E825" s="625"/>
      <c r="F825" s="625"/>
      <c r="G825" s="625"/>
      <c r="H825" s="625"/>
    </row>
    <row r="826" customFormat="false" ht="18.75" hidden="false" customHeight="false" outlineLevel="0" collapsed="false">
      <c r="A826" s="625"/>
      <c r="B826" s="625"/>
      <c r="C826" s="625"/>
      <c r="D826" s="625"/>
      <c r="E826" s="625"/>
      <c r="F826" s="625"/>
      <c r="G826" s="625"/>
      <c r="H826" s="625"/>
    </row>
    <row r="827" customFormat="false" ht="18.75" hidden="false" customHeight="false" outlineLevel="0" collapsed="false">
      <c r="A827" s="625"/>
      <c r="B827" s="625"/>
      <c r="C827" s="625"/>
      <c r="D827" s="625"/>
      <c r="E827" s="625"/>
      <c r="F827" s="625"/>
      <c r="G827" s="625"/>
      <c r="H827" s="625"/>
    </row>
    <row r="828" customFormat="false" ht="18.75" hidden="false" customHeight="false" outlineLevel="0" collapsed="false">
      <c r="A828" s="625"/>
      <c r="B828" s="625"/>
      <c r="C828" s="625"/>
      <c r="D828" s="625"/>
      <c r="E828" s="625"/>
      <c r="F828" s="625"/>
      <c r="G828" s="625"/>
      <c r="H828" s="625"/>
    </row>
    <row r="829" customFormat="false" ht="18.75" hidden="false" customHeight="false" outlineLevel="0" collapsed="false">
      <c r="A829" s="625"/>
      <c r="B829" s="625"/>
      <c r="C829" s="625"/>
      <c r="D829" s="625"/>
      <c r="E829" s="625"/>
      <c r="F829" s="625"/>
      <c r="G829" s="625"/>
      <c r="H829" s="625"/>
    </row>
    <row r="830" customFormat="false" ht="18.75" hidden="false" customHeight="false" outlineLevel="0" collapsed="false">
      <c r="A830" s="625"/>
      <c r="B830" s="625"/>
      <c r="C830" s="625"/>
      <c r="D830" s="625"/>
      <c r="E830" s="625"/>
      <c r="F830" s="625"/>
      <c r="G830" s="625"/>
      <c r="H830" s="625"/>
    </row>
    <row r="831" customFormat="false" ht="18.75" hidden="false" customHeight="false" outlineLevel="0" collapsed="false">
      <c r="A831" s="625"/>
      <c r="B831" s="625"/>
      <c r="C831" s="625"/>
      <c r="D831" s="625"/>
      <c r="E831" s="625"/>
      <c r="F831" s="625"/>
      <c r="G831" s="625"/>
      <c r="H831" s="625"/>
    </row>
    <row r="832" customFormat="false" ht="18.75" hidden="false" customHeight="false" outlineLevel="0" collapsed="false">
      <c r="A832" s="625"/>
      <c r="B832" s="625"/>
      <c r="C832" s="625"/>
      <c r="D832" s="625"/>
      <c r="E832" s="625"/>
      <c r="F832" s="625"/>
      <c r="G832" s="625"/>
      <c r="H832" s="625"/>
    </row>
    <row r="833" customFormat="false" ht="18.75" hidden="false" customHeight="false" outlineLevel="0" collapsed="false">
      <c r="A833" s="625"/>
      <c r="B833" s="625"/>
      <c r="C833" s="625"/>
      <c r="D833" s="625"/>
      <c r="E833" s="625"/>
      <c r="F833" s="625"/>
      <c r="G833" s="625"/>
      <c r="H833" s="625"/>
    </row>
    <row r="834" customFormat="false" ht="18.75" hidden="false" customHeight="false" outlineLevel="0" collapsed="false">
      <c r="A834" s="625"/>
      <c r="B834" s="625"/>
      <c r="C834" s="625"/>
      <c r="D834" s="625"/>
      <c r="E834" s="625"/>
      <c r="F834" s="625"/>
      <c r="G834" s="625"/>
      <c r="H834" s="625"/>
    </row>
    <row r="835" customFormat="false" ht="18.75" hidden="false" customHeight="false" outlineLevel="0" collapsed="false">
      <c r="A835" s="625"/>
      <c r="B835" s="625"/>
      <c r="C835" s="625"/>
      <c r="D835" s="625"/>
      <c r="E835" s="625"/>
      <c r="F835" s="625"/>
      <c r="G835" s="625"/>
      <c r="H835" s="625"/>
    </row>
    <row r="836" customFormat="false" ht="18.75" hidden="false" customHeight="false" outlineLevel="0" collapsed="false">
      <c r="A836" s="625"/>
      <c r="B836" s="625"/>
      <c r="C836" s="625"/>
      <c r="D836" s="625"/>
      <c r="E836" s="625"/>
      <c r="F836" s="625"/>
      <c r="G836" s="625"/>
      <c r="H836" s="625"/>
    </row>
    <row r="837" customFormat="false" ht="18.75" hidden="false" customHeight="false" outlineLevel="0" collapsed="false">
      <c r="A837" s="625"/>
      <c r="B837" s="625"/>
      <c r="C837" s="625"/>
      <c r="D837" s="625"/>
      <c r="E837" s="625"/>
      <c r="F837" s="625"/>
      <c r="G837" s="625"/>
      <c r="H837" s="625"/>
    </row>
    <row r="838" customFormat="false" ht="18.75" hidden="false" customHeight="false" outlineLevel="0" collapsed="false">
      <c r="A838" s="625"/>
      <c r="B838" s="625"/>
      <c r="C838" s="625"/>
      <c r="D838" s="625"/>
      <c r="E838" s="625"/>
      <c r="F838" s="625"/>
      <c r="G838" s="625"/>
      <c r="H838" s="625"/>
    </row>
    <row r="839" customFormat="false" ht="18.75" hidden="false" customHeight="false" outlineLevel="0" collapsed="false">
      <c r="A839" s="625"/>
      <c r="B839" s="625"/>
      <c r="C839" s="625"/>
      <c r="D839" s="625"/>
      <c r="E839" s="625"/>
      <c r="F839" s="625"/>
      <c r="G839" s="625"/>
      <c r="H839" s="625"/>
    </row>
    <row r="840" customFormat="false" ht="18.75" hidden="false" customHeight="false" outlineLevel="0" collapsed="false">
      <c r="A840" s="625"/>
      <c r="B840" s="625"/>
      <c r="C840" s="625"/>
      <c r="D840" s="625"/>
      <c r="E840" s="625"/>
      <c r="F840" s="625"/>
      <c r="G840" s="625"/>
      <c r="H840" s="625"/>
    </row>
    <row r="841" customFormat="false" ht="18.75" hidden="false" customHeight="false" outlineLevel="0" collapsed="false">
      <c r="A841" s="625"/>
      <c r="B841" s="625"/>
      <c r="C841" s="625"/>
      <c r="D841" s="625"/>
      <c r="E841" s="625"/>
      <c r="F841" s="625"/>
      <c r="G841" s="625"/>
      <c r="H841" s="625"/>
    </row>
    <row r="842" customFormat="false" ht="18.75" hidden="false" customHeight="false" outlineLevel="0" collapsed="false">
      <c r="A842" s="625"/>
      <c r="B842" s="625"/>
      <c r="C842" s="625"/>
      <c r="D842" s="625"/>
      <c r="E842" s="625"/>
      <c r="F842" s="625"/>
      <c r="G842" s="625"/>
      <c r="H842" s="625"/>
    </row>
    <row r="843" customFormat="false" ht="18.75" hidden="false" customHeight="false" outlineLevel="0" collapsed="false">
      <c r="A843" s="625"/>
      <c r="B843" s="625"/>
      <c r="C843" s="625"/>
      <c r="D843" s="625"/>
      <c r="E843" s="625"/>
      <c r="F843" s="625"/>
      <c r="G843" s="625"/>
      <c r="H843" s="625"/>
    </row>
    <row r="844" customFormat="false" ht="18.75" hidden="false" customHeight="false" outlineLevel="0" collapsed="false">
      <c r="A844" s="625"/>
      <c r="B844" s="625"/>
      <c r="C844" s="625"/>
      <c r="D844" s="625"/>
      <c r="E844" s="625"/>
      <c r="F844" s="625"/>
      <c r="G844" s="625"/>
      <c r="H844" s="625"/>
    </row>
    <row r="845" customFormat="false" ht="18.75" hidden="false" customHeight="false" outlineLevel="0" collapsed="false">
      <c r="A845" s="625"/>
      <c r="B845" s="625"/>
      <c r="C845" s="625"/>
      <c r="D845" s="625"/>
      <c r="E845" s="625"/>
      <c r="F845" s="625"/>
      <c r="G845" s="625"/>
      <c r="H845" s="625"/>
    </row>
    <row r="846" customFormat="false" ht="18.75" hidden="false" customHeight="false" outlineLevel="0" collapsed="false">
      <c r="A846" s="625"/>
      <c r="B846" s="625"/>
      <c r="C846" s="625"/>
      <c r="D846" s="625"/>
      <c r="E846" s="625"/>
      <c r="F846" s="625"/>
      <c r="G846" s="625"/>
      <c r="H846" s="625"/>
    </row>
    <row r="847" customFormat="false" ht="18.75" hidden="false" customHeight="false" outlineLevel="0" collapsed="false">
      <c r="A847" s="625"/>
      <c r="B847" s="625"/>
      <c r="C847" s="625"/>
      <c r="D847" s="625"/>
      <c r="E847" s="625"/>
      <c r="F847" s="625"/>
      <c r="G847" s="625"/>
      <c r="H847" s="625"/>
    </row>
    <row r="848" customFormat="false" ht="18.75" hidden="false" customHeight="false" outlineLevel="0" collapsed="false">
      <c r="A848" s="625"/>
      <c r="B848" s="625"/>
      <c r="C848" s="625"/>
      <c r="D848" s="625"/>
      <c r="E848" s="625"/>
      <c r="F848" s="625"/>
      <c r="G848" s="625"/>
      <c r="H848" s="625"/>
    </row>
    <row r="849" customFormat="false" ht="18.75" hidden="false" customHeight="false" outlineLevel="0" collapsed="false">
      <c r="A849" s="625"/>
      <c r="B849" s="625"/>
      <c r="C849" s="625"/>
      <c r="D849" s="625"/>
      <c r="E849" s="625"/>
      <c r="F849" s="625"/>
      <c r="G849" s="625"/>
      <c r="H849" s="625"/>
    </row>
    <row r="850" customFormat="false" ht="18.75" hidden="false" customHeight="false" outlineLevel="0" collapsed="false">
      <c r="A850" s="625"/>
      <c r="B850" s="625"/>
      <c r="C850" s="625"/>
      <c r="D850" s="625"/>
      <c r="E850" s="625"/>
      <c r="F850" s="625"/>
      <c r="G850" s="625"/>
      <c r="H850" s="625"/>
    </row>
    <row r="851" customFormat="false" ht="18.75" hidden="false" customHeight="false" outlineLevel="0" collapsed="false">
      <c r="A851" s="625"/>
      <c r="B851" s="625"/>
      <c r="C851" s="625"/>
      <c r="D851" s="625"/>
      <c r="E851" s="625"/>
      <c r="F851" s="625"/>
      <c r="G851" s="625"/>
      <c r="H851" s="625"/>
    </row>
    <row r="852" customFormat="false" ht="18.75" hidden="false" customHeight="false" outlineLevel="0" collapsed="false">
      <c r="A852" s="625"/>
      <c r="B852" s="625"/>
      <c r="C852" s="625"/>
      <c r="D852" s="625"/>
      <c r="E852" s="625"/>
      <c r="F852" s="625"/>
      <c r="G852" s="625"/>
      <c r="H852" s="625"/>
    </row>
    <row r="853" customFormat="false" ht="18.75" hidden="false" customHeight="false" outlineLevel="0" collapsed="false">
      <c r="A853" s="625"/>
      <c r="B853" s="625"/>
      <c r="C853" s="625"/>
      <c r="D853" s="625"/>
      <c r="E853" s="625"/>
      <c r="F853" s="625"/>
      <c r="G853" s="625"/>
      <c r="H853" s="625"/>
    </row>
    <row r="854" customFormat="false" ht="18.75" hidden="false" customHeight="false" outlineLevel="0" collapsed="false">
      <c r="A854" s="625"/>
      <c r="B854" s="625"/>
      <c r="C854" s="625"/>
      <c r="D854" s="625"/>
      <c r="E854" s="625"/>
      <c r="F854" s="625"/>
      <c r="G854" s="625"/>
      <c r="H854" s="625"/>
    </row>
    <row r="855" customFormat="false" ht="18.75" hidden="false" customHeight="false" outlineLevel="0" collapsed="false">
      <c r="A855" s="625"/>
      <c r="B855" s="625"/>
      <c r="C855" s="625"/>
      <c r="D855" s="625"/>
      <c r="E855" s="625"/>
      <c r="F855" s="625"/>
      <c r="G855" s="625"/>
      <c r="H855" s="625"/>
    </row>
    <row r="856" customFormat="false" ht="18.75" hidden="false" customHeight="false" outlineLevel="0" collapsed="false">
      <c r="A856" s="625"/>
      <c r="B856" s="625"/>
      <c r="C856" s="625"/>
      <c r="D856" s="625"/>
      <c r="E856" s="625"/>
      <c r="F856" s="625"/>
      <c r="G856" s="625"/>
      <c r="H856" s="625"/>
    </row>
    <row r="857" customFormat="false" ht="18.75" hidden="false" customHeight="false" outlineLevel="0" collapsed="false">
      <c r="A857" s="625"/>
      <c r="B857" s="625"/>
      <c r="C857" s="625"/>
      <c r="D857" s="625"/>
      <c r="E857" s="625"/>
      <c r="F857" s="625"/>
      <c r="G857" s="625"/>
      <c r="H857" s="625"/>
    </row>
    <row r="858" customFormat="false" ht="18.75" hidden="false" customHeight="false" outlineLevel="0" collapsed="false">
      <c r="A858" s="625"/>
      <c r="B858" s="625"/>
      <c r="C858" s="625"/>
      <c r="D858" s="625"/>
      <c r="E858" s="625"/>
      <c r="F858" s="625"/>
      <c r="G858" s="625"/>
      <c r="H858" s="625"/>
    </row>
    <row r="859" customFormat="false" ht="18.75" hidden="false" customHeight="false" outlineLevel="0" collapsed="false">
      <c r="A859" s="625"/>
      <c r="B859" s="625"/>
      <c r="C859" s="625"/>
      <c r="D859" s="625"/>
      <c r="E859" s="625"/>
      <c r="F859" s="625"/>
      <c r="G859" s="625"/>
      <c r="H859" s="625"/>
    </row>
    <row r="860" customFormat="false" ht="18.75" hidden="false" customHeight="false" outlineLevel="0" collapsed="false">
      <c r="A860" s="625"/>
      <c r="B860" s="625"/>
      <c r="C860" s="625"/>
      <c r="D860" s="625"/>
      <c r="E860" s="625"/>
      <c r="F860" s="625"/>
      <c r="G860" s="625"/>
      <c r="H860" s="625"/>
    </row>
    <row r="861" customFormat="false" ht="18.75" hidden="false" customHeight="false" outlineLevel="0" collapsed="false">
      <c r="A861" s="625"/>
      <c r="B861" s="625"/>
      <c r="C861" s="625"/>
      <c r="D861" s="625"/>
      <c r="E861" s="625"/>
      <c r="F861" s="625"/>
      <c r="G861" s="625"/>
      <c r="H861" s="625"/>
    </row>
    <row r="862" customFormat="false" ht="18.75" hidden="false" customHeight="false" outlineLevel="0" collapsed="false">
      <c r="A862" s="625"/>
      <c r="B862" s="625"/>
      <c r="C862" s="625"/>
      <c r="D862" s="625"/>
      <c r="E862" s="625"/>
      <c r="F862" s="625"/>
      <c r="G862" s="625"/>
      <c r="H862" s="625"/>
    </row>
    <row r="863" customFormat="false" ht="18.75" hidden="false" customHeight="false" outlineLevel="0" collapsed="false">
      <c r="A863" s="625"/>
      <c r="B863" s="625"/>
      <c r="C863" s="625"/>
      <c r="D863" s="625"/>
      <c r="E863" s="625"/>
      <c r="F863" s="625"/>
      <c r="G863" s="625"/>
      <c r="H863" s="625"/>
    </row>
    <row r="864" customFormat="false" ht="18.75" hidden="false" customHeight="false" outlineLevel="0" collapsed="false">
      <c r="A864" s="625"/>
      <c r="B864" s="625"/>
      <c r="C864" s="625"/>
      <c r="D864" s="625"/>
      <c r="E864" s="625"/>
      <c r="F864" s="625"/>
      <c r="G864" s="625"/>
      <c r="H864" s="625"/>
    </row>
    <row r="865" customFormat="false" ht="18.75" hidden="false" customHeight="false" outlineLevel="0" collapsed="false">
      <c r="A865" s="625"/>
      <c r="B865" s="625"/>
      <c r="C865" s="625"/>
      <c r="D865" s="625"/>
      <c r="E865" s="625"/>
      <c r="F865" s="625"/>
      <c r="G865" s="625"/>
      <c r="H865" s="625"/>
    </row>
    <row r="866" customFormat="false" ht="18.75" hidden="false" customHeight="false" outlineLevel="0" collapsed="false">
      <c r="A866" s="625"/>
      <c r="B866" s="625"/>
      <c r="C866" s="625"/>
      <c r="D866" s="625"/>
      <c r="E866" s="625"/>
      <c r="F866" s="625"/>
      <c r="G866" s="625"/>
      <c r="H866" s="625"/>
    </row>
    <row r="867" customFormat="false" ht="18.75" hidden="false" customHeight="false" outlineLevel="0" collapsed="false">
      <c r="A867" s="625"/>
      <c r="B867" s="625"/>
      <c r="C867" s="625"/>
      <c r="D867" s="625"/>
      <c r="E867" s="625"/>
      <c r="F867" s="625"/>
      <c r="G867" s="625"/>
      <c r="H867" s="625"/>
    </row>
    <row r="868" customFormat="false" ht="18.75" hidden="false" customHeight="false" outlineLevel="0" collapsed="false">
      <c r="A868" s="625"/>
      <c r="B868" s="625"/>
      <c r="C868" s="625"/>
      <c r="D868" s="625"/>
      <c r="E868" s="625"/>
      <c r="F868" s="625"/>
      <c r="G868" s="625"/>
      <c r="H868" s="625"/>
    </row>
    <row r="869" customFormat="false" ht="18.75" hidden="false" customHeight="false" outlineLevel="0" collapsed="false">
      <c r="A869" s="625"/>
      <c r="B869" s="625"/>
      <c r="C869" s="625"/>
      <c r="D869" s="625"/>
      <c r="E869" s="625"/>
      <c r="F869" s="625"/>
      <c r="G869" s="625"/>
      <c r="H869" s="625"/>
    </row>
    <row r="870" customFormat="false" ht="18.75" hidden="false" customHeight="false" outlineLevel="0" collapsed="false">
      <c r="A870" s="625"/>
      <c r="B870" s="625"/>
      <c r="C870" s="625"/>
      <c r="D870" s="625"/>
      <c r="E870" s="625"/>
      <c r="F870" s="625"/>
      <c r="G870" s="625"/>
      <c r="H870" s="625"/>
    </row>
    <row r="871" customFormat="false" ht="18.75" hidden="false" customHeight="false" outlineLevel="0" collapsed="false">
      <c r="A871" s="625"/>
      <c r="B871" s="625"/>
      <c r="C871" s="625"/>
      <c r="D871" s="625"/>
      <c r="E871" s="625"/>
      <c r="F871" s="625"/>
      <c r="G871" s="625"/>
      <c r="H871" s="625"/>
    </row>
    <row r="872" customFormat="false" ht="18.75" hidden="false" customHeight="false" outlineLevel="0" collapsed="false">
      <c r="A872" s="625"/>
      <c r="B872" s="625"/>
      <c r="C872" s="625"/>
      <c r="D872" s="625"/>
      <c r="E872" s="625"/>
      <c r="F872" s="625"/>
      <c r="G872" s="625"/>
      <c r="H872" s="625"/>
    </row>
    <row r="873" customFormat="false" ht="18.75" hidden="false" customHeight="false" outlineLevel="0" collapsed="false">
      <c r="A873" s="625"/>
      <c r="B873" s="625"/>
      <c r="C873" s="625"/>
      <c r="D873" s="625"/>
      <c r="E873" s="625"/>
      <c r="F873" s="625"/>
      <c r="G873" s="625"/>
      <c r="H873" s="625"/>
    </row>
    <row r="874" customFormat="false" ht="18.75" hidden="false" customHeight="false" outlineLevel="0" collapsed="false">
      <c r="A874" s="625"/>
      <c r="B874" s="625"/>
      <c r="C874" s="625"/>
      <c r="D874" s="625"/>
      <c r="E874" s="625"/>
      <c r="F874" s="625"/>
      <c r="G874" s="625"/>
      <c r="H874" s="625"/>
    </row>
    <row r="875" customFormat="false" ht="18.75" hidden="false" customHeight="false" outlineLevel="0" collapsed="false">
      <c r="A875" s="625"/>
      <c r="B875" s="625"/>
      <c r="C875" s="625"/>
      <c r="D875" s="625"/>
      <c r="E875" s="625"/>
      <c r="F875" s="625"/>
      <c r="G875" s="625"/>
      <c r="H875" s="625"/>
    </row>
    <row r="876" customFormat="false" ht="18.75" hidden="false" customHeight="false" outlineLevel="0" collapsed="false">
      <c r="A876" s="625"/>
      <c r="B876" s="625"/>
      <c r="C876" s="625"/>
      <c r="D876" s="625"/>
      <c r="E876" s="625"/>
      <c r="F876" s="625"/>
      <c r="G876" s="625"/>
      <c r="H876" s="625"/>
    </row>
    <row r="877" customFormat="false" ht="18.75" hidden="false" customHeight="false" outlineLevel="0" collapsed="false">
      <c r="A877" s="625"/>
      <c r="B877" s="625"/>
      <c r="C877" s="625"/>
      <c r="D877" s="625"/>
      <c r="E877" s="625"/>
      <c r="F877" s="625"/>
      <c r="G877" s="625"/>
      <c r="H877" s="625"/>
    </row>
    <row r="878" customFormat="false" ht="18.75" hidden="false" customHeight="false" outlineLevel="0" collapsed="false">
      <c r="A878" s="625"/>
      <c r="B878" s="625"/>
      <c r="C878" s="625"/>
      <c r="D878" s="625"/>
      <c r="E878" s="625"/>
      <c r="F878" s="625"/>
      <c r="G878" s="625"/>
      <c r="H878" s="625"/>
    </row>
    <row r="879" customFormat="false" ht="18.75" hidden="false" customHeight="false" outlineLevel="0" collapsed="false">
      <c r="A879" s="625"/>
      <c r="B879" s="625"/>
      <c r="C879" s="625"/>
      <c r="D879" s="625"/>
      <c r="E879" s="625"/>
      <c r="F879" s="625"/>
      <c r="G879" s="625"/>
      <c r="H879" s="625"/>
    </row>
    <row r="880" customFormat="false" ht="18.75" hidden="false" customHeight="false" outlineLevel="0" collapsed="false">
      <c r="A880" s="625"/>
      <c r="B880" s="625"/>
      <c r="C880" s="625"/>
      <c r="D880" s="625"/>
      <c r="E880" s="625"/>
      <c r="F880" s="625"/>
      <c r="G880" s="625"/>
      <c r="H880" s="625"/>
    </row>
    <row r="881" customFormat="false" ht="18.75" hidden="false" customHeight="false" outlineLevel="0" collapsed="false">
      <c r="A881" s="625"/>
      <c r="B881" s="625"/>
      <c r="C881" s="625"/>
      <c r="D881" s="625"/>
      <c r="E881" s="625"/>
      <c r="F881" s="625"/>
      <c r="G881" s="625"/>
      <c r="H881" s="625"/>
    </row>
    <row r="882" customFormat="false" ht="18.75" hidden="false" customHeight="false" outlineLevel="0" collapsed="false">
      <c r="A882" s="625"/>
      <c r="B882" s="625"/>
      <c r="C882" s="625"/>
      <c r="D882" s="625"/>
      <c r="E882" s="625"/>
      <c r="F882" s="625"/>
      <c r="G882" s="625"/>
      <c r="H882" s="625"/>
    </row>
    <row r="883" customFormat="false" ht="18.75" hidden="false" customHeight="false" outlineLevel="0" collapsed="false">
      <c r="A883" s="625"/>
      <c r="B883" s="625"/>
      <c r="C883" s="625"/>
      <c r="D883" s="625"/>
      <c r="E883" s="625"/>
      <c r="F883" s="625"/>
      <c r="G883" s="625"/>
      <c r="H883" s="625"/>
    </row>
    <row r="884" customFormat="false" ht="18.75" hidden="false" customHeight="false" outlineLevel="0" collapsed="false">
      <c r="A884" s="625"/>
      <c r="B884" s="625"/>
      <c r="C884" s="625"/>
      <c r="D884" s="625"/>
      <c r="E884" s="625"/>
      <c r="F884" s="625"/>
      <c r="G884" s="625"/>
      <c r="H884" s="625"/>
    </row>
    <row r="885" customFormat="false" ht="18.75" hidden="false" customHeight="false" outlineLevel="0" collapsed="false">
      <c r="A885" s="625"/>
      <c r="B885" s="625"/>
      <c r="C885" s="625"/>
      <c r="D885" s="625"/>
      <c r="E885" s="625"/>
      <c r="F885" s="625"/>
      <c r="G885" s="625"/>
      <c r="H885" s="625"/>
    </row>
    <row r="886" customFormat="false" ht="18.75" hidden="false" customHeight="false" outlineLevel="0" collapsed="false">
      <c r="A886" s="625"/>
      <c r="B886" s="625"/>
      <c r="C886" s="625"/>
      <c r="D886" s="625"/>
      <c r="E886" s="625"/>
      <c r="F886" s="625"/>
      <c r="G886" s="625"/>
      <c r="H886" s="625"/>
    </row>
    <row r="887" customFormat="false" ht="18.75" hidden="false" customHeight="false" outlineLevel="0" collapsed="false">
      <c r="A887" s="625"/>
      <c r="B887" s="625"/>
      <c r="C887" s="625"/>
      <c r="D887" s="625"/>
      <c r="E887" s="625"/>
      <c r="F887" s="625"/>
      <c r="G887" s="625"/>
      <c r="H887" s="625"/>
    </row>
    <row r="888" customFormat="false" ht="18.75" hidden="false" customHeight="false" outlineLevel="0" collapsed="false">
      <c r="A888" s="625"/>
      <c r="B888" s="625"/>
      <c r="C888" s="625"/>
      <c r="D888" s="625"/>
      <c r="E888" s="625"/>
      <c r="F888" s="625"/>
      <c r="G888" s="625"/>
      <c r="H888" s="625"/>
    </row>
    <row r="889" customFormat="false" ht="18.75" hidden="false" customHeight="false" outlineLevel="0" collapsed="false">
      <c r="A889" s="625"/>
      <c r="B889" s="625"/>
      <c r="C889" s="625"/>
      <c r="D889" s="625"/>
      <c r="E889" s="625"/>
      <c r="F889" s="625"/>
      <c r="G889" s="625"/>
      <c r="H889" s="625"/>
    </row>
    <row r="890" customFormat="false" ht="18.75" hidden="false" customHeight="false" outlineLevel="0" collapsed="false">
      <c r="A890" s="625"/>
      <c r="B890" s="625"/>
      <c r="C890" s="625"/>
      <c r="D890" s="625"/>
      <c r="E890" s="625"/>
      <c r="F890" s="625"/>
      <c r="G890" s="625"/>
      <c r="H890" s="625"/>
    </row>
    <row r="891" customFormat="false" ht="18.75" hidden="false" customHeight="false" outlineLevel="0" collapsed="false">
      <c r="A891" s="625"/>
      <c r="B891" s="625"/>
      <c r="C891" s="625"/>
      <c r="D891" s="625"/>
      <c r="E891" s="625"/>
      <c r="F891" s="625"/>
      <c r="G891" s="625"/>
      <c r="H891" s="625"/>
    </row>
    <row r="892" customFormat="false" ht="18.75" hidden="false" customHeight="false" outlineLevel="0" collapsed="false">
      <c r="A892" s="625"/>
      <c r="B892" s="625"/>
      <c r="C892" s="625"/>
      <c r="D892" s="625"/>
      <c r="E892" s="625"/>
      <c r="F892" s="625"/>
      <c r="G892" s="625"/>
      <c r="H892" s="625"/>
    </row>
    <row r="893" customFormat="false" ht="18.75" hidden="false" customHeight="false" outlineLevel="0" collapsed="false">
      <c r="A893" s="625"/>
      <c r="B893" s="625"/>
      <c r="C893" s="625"/>
      <c r="D893" s="625"/>
      <c r="E893" s="625"/>
      <c r="F893" s="625"/>
      <c r="G893" s="625"/>
      <c r="H893" s="625"/>
    </row>
    <row r="894" customFormat="false" ht="18.75" hidden="false" customHeight="false" outlineLevel="0" collapsed="false">
      <c r="A894" s="625"/>
      <c r="B894" s="625"/>
      <c r="C894" s="625"/>
      <c r="D894" s="625"/>
      <c r="E894" s="625"/>
      <c r="F894" s="625"/>
      <c r="G894" s="625"/>
      <c r="H894" s="625"/>
    </row>
    <row r="895" customFormat="false" ht="18.75" hidden="false" customHeight="false" outlineLevel="0" collapsed="false">
      <c r="A895" s="625"/>
      <c r="B895" s="625"/>
      <c r="C895" s="625"/>
      <c r="D895" s="625"/>
      <c r="E895" s="625"/>
      <c r="F895" s="625"/>
      <c r="G895" s="625"/>
      <c r="H895" s="625"/>
    </row>
    <row r="896" customFormat="false" ht="18.75" hidden="false" customHeight="false" outlineLevel="0" collapsed="false">
      <c r="A896" s="625"/>
      <c r="B896" s="625"/>
      <c r="C896" s="625"/>
      <c r="D896" s="625"/>
      <c r="E896" s="625"/>
      <c r="F896" s="625"/>
      <c r="G896" s="625"/>
      <c r="H896" s="625"/>
    </row>
    <row r="897" customFormat="false" ht="18.75" hidden="false" customHeight="false" outlineLevel="0" collapsed="false">
      <c r="A897" s="625"/>
      <c r="B897" s="625"/>
      <c r="C897" s="625"/>
      <c r="D897" s="625"/>
      <c r="E897" s="625"/>
      <c r="F897" s="625"/>
      <c r="G897" s="625"/>
      <c r="H897" s="625"/>
    </row>
    <row r="898" customFormat="false" ht="18.75" hidden="false" customHeight="false" outlineLevel="0" collapsed="false">
      <c r="A898" s="625"/>
      <c r="B898" s="625"/>
      <c r="C898" s="625"/>
      <c r="D898" s="625"/>
      <c r="E898" s="625"/>
      <c r="F898" s="625"/>
      <c r="G898" s="625"/>
      <c r="H898" s="625"/>
    </row>
    <row r="899" customFormat="false" ht="18.75" hidden="false" customHeight="false" outlineLevel="0" collapsed="false">
      <c r="A899" s="625"/>
      <c r="B899" s="625"/>
      <c r="C899" s="625"/>
      <c r="D899" s="625"/>
      <c r="E899" s="625"/>
      <c r="F899" s="625"/>
      <c r="G899" s="625"/>
      <c r="H899" s="625"/>
    </row>
    <row r="900" customFormat="false" ht="18.75" hidden="false" customHeight="false" outlineLevel="0" collapsed="false">
      <c r="A900" s="625"/>
      <c r="B900" s="625"/>
      <c r="C900" s="625"/>
      <c r="D900" s="625"/>
      <c r="E900" s="625"/>
      <c r="F900" s="625"/>
      <c r="G900" s="625"/>
      <c r="H900" s="625"/>
    </row>
    <row r="901" customFormat="false" ht="18.75" hidden="false" customHeight="false" outlineLevel="0" collapsed="false">
      <c r="A901" s="625"/>
      <c r="B901" s="625"/>
      <c r="C901" s="625"/>
      <c r="D901" s="625"/>
      <c r="E901" s="625"/>
      <c r="F901" s="625"/>
      <c r="G901" s="625"/>
      <c r="H901" s="625"/>
    </row>
    <row r="902" customFormat="false" ht="18.75" hidden="false" customHeight="false" outlineLevel="0" collapsed="false">
      <c r="A902" s="625"/>
      <c r="B902" s="625"/>
      <c r="C902" s="625"/>
      <c r="D902" s="625"/>
      <c r="E902" s="625"/>
      <c r="F902" s="625"/>
      <c r="G902" s="625"/>
      <c r="H902" s="625"/>
    </row>
    <row r="903" customFormat="false" ht="18.75" hidden="false" customHeight="false" outlineLevel="0" collapsed="false">
      <c r="A903" s="625"/>
      <c r="B903" s="625"/>
      <c r="C903" s="625"/>
      <c r="D903" s="625"/>
      <c r="E903" s="625"/>
      <c r="F903" s="625"/>
      <c r="G903" s="625"/>
      <c r="H903" s="625"/>
    </row>
    <row r="904" customFormat="false" ht="18.75" hidden="false" customHeight="false" outlineLevel="0" collapsed="false">
      <c r="A904" s="625"/>
      <c r="B904" s="625"/>
      <c r="C904" s="625"/>
      <c r="D904" s="625"/>
      <c r="E904" s="625"/>
      <c r="F904" s="625"/>
      <c r="G904" s="625"/>
      <c r="H904" s="625"/>
    </row>
    <row r="905" customFormat="false" ht="18.75" hidden="false" customHeight="false" outlineLevel="0" collapsed="false">
      <c r="A905" s="625"/>
      <c r="B905" s="625"/>
      <c r="C905" s="625"/>
      <c r="D905" s="625"/>
      <c r="E905" s="625"/>
      <c r="F905" s="625"/>
      <c r="G905" s="625"/>
      <c r="H905" s="625"/>
    </row>
    <row r="906" customFormat="false" ht="18.75" hidden="false" customHeight="false" outlineLevel="0" collapsed="false">
      <c r="A906" s="625"/>
      <c r="B906" s="625"/>
      <c r="C906" s="625"/>
      <c r="D906" s="625"/>
      <c r="E906" s="625"/>
      <c r="F906" s="625"/>
      <c r="G906" s="625"/>
      <c r="H906" s="625"/>
    </row>
    <row r="907" customFormat="false" ht="18.75" hidden="false" customHeight="false" outlineLevel="0" collapsed="false">
      <c r="A907" s="625"/>
      <c r="B907" s="625"/>
      <c r="C907" s="625"/>
      <c r="D907" s="625"/>
      <c r="E907" s="625"/>
      <c r="F907" s="625"/>
      <c r="G907" s="625"/>
      <c r="H907" s="625"/>
    </row>
    <row r="908" customFormat="false" ht="18.75" hidden="false" customHeight="false" outlineLevel="0" collapsed="false">
      <c r="A908" s="625"/>
      <c r="B908" s="625"/>
      <c r="C908" s="625"/>
      <c r="D908" s="625"/>
      <c r="E908" s="625"/>
      <c r="F908" s="625"/>
      <c r="G908" s="625"/>
      <c r="H908" s="625"/>
    </row>
    <row r="909" customFormat="false" ht="18.75" hidden="false" customHeight="false" outlineLevel="0" collapsed="false">
      <c r="A909" s="625"/>
      <c r="B909" s="625"/>
      <c r="C909" s="625"/>
      <c r="D909" s="625"/>
      <c r="E909" s="625"/>
      <c r="F909" s="625"/>
      <c r="G909" s="625"/>
      <c r="H909" s="625"/>
    </row>
    <row r="910" customFormat="false" ht="18.75" hidden="false" customHeight="false" outlineLevel="0" collapsed="false">
      <c r="A910" s="625"/>
      <c r="B910" s="625"/>
      <c r="C910" s="625"/>
      <c r="D910" s="625"/>
      <c r="E910" s="625"/>
      <c r="F910" s="625"/>
      <c r="G910" s="625"/>
      <c r="H910" s="625"/>
    </row>
    <row r="911" customFormat="false" ht="18.75" hidden="false" customHeight="false" outlineLevel="0" collapsed="false">
      <c r="A911" s="625"/>
      <c r="B911" s="625"/>
      <c r="C911" s="625"/>
      <c r="D911" s="625"/>
      <c r="E911" s="625"/>
      <c r="F911" s="625"/>
      <c r="G911" s="625"/>
      <c r="H911" s="625"/>
    </row>
    <row r="912" customFormat="false" ht="18.75" hidden="false" customHeight="false" outlineLevel="0" collapsed="false">
      <c r="A912" s="625"/>
      <c r="B912" s="625"/>
      <c r="C912" s="625"/>
      <c r="D912" s="625"/>
      <c r="E912" s="625"/>
      <c r="F912" s="625"/>
      <c r="G912" s="625"/>
      <c r="H912" s="625"/>
    </row>
    <row r="913" customFormat="false" ht="18.75" hidden="false" customHeight="false" outlineLevel="0" collapsed="false">
      <c r="A913" s="625"/>
      <c r="B913" s="625"/>
      <c r="C913" s="625"/>
      <c r="D913" s="625"/>
      <c r="E913" s="625"/>
      <c r="F913" s="625"/>
      <c r="G913" s="625"/>
      <c r="H913" s="625"/>
    </row>
    <row r="914" customFormat="false" ht="18.75" hidden="false" customHeight="false" outlineLevel="0" collapsed="false">
      <c r="A914" s="625"/>
      <c r="B914" s="625"/>
      <c r="C914" s="625"/>
      <c r="D914" s="625"/>
      <c r="E914" s="625"/>
      <c r="F914" s="625"/>
      <c r="G914" s="625"/>
      <c r="H914" s="625"/>
    </row>
    <row r="915" customFormat="false" ht="18.75" hidden="false" customHeight="false" outlineLevel="0" collapsed="false">
      <c r="A915" s="625"/>
      <c r="B915" s="625"/>
      <c r="C915" s="625"/>
      <c r="D915" s="625"/>
      <c r="E915" s="625"/>
      <c r="F915" s="625"/>
      <c r="G915" s="625"/>
      <c r="H915" s="625"/>
    </row>
    <row r="916" customFormat="false" ht="18.75" hidden="false" customHeight="false" outlineLevel="0" collapsed="false">
      <c r="A916" s="625"/>
      <c r="B916" s="625"/>
      <c r="C916" s="625"/>
      <c r="D916" s="625"/>
      <c r="E916" s="625"/>
      <c r="F916" s="625"/>
      <c r="G916" s="625"/>
      <c r="H916" s="625"/>
    </row>
    <row r="917" customFormat="false" ht="18.75" hidden="false" customHeight="false" outlineLevel="0" collapsed="false">
      <c r="A917" s="625"/>
      <c r="B917" s="625"/>
      <c r="C917" s="625"/>
      <c r="D917" s="625"/>
      <c r="E917" s="625"/>
      <c r="F917" s="625"/>
      <c r="G917" s="625"/>
      <c r="H917" s="625"/>
    </row>
    <row r="918" customFormat="false" ht="18.75" hidden="false" customHeight="false" outlineLevel="0" collapsed="false">
      <c r="A918" s="625"/>
      <c r="B918" s="625"/>
      <c r="C918" s="625"/>
      <c r="D918" s="625"/>
      <c r="E918" s="625"/>
      <c r="F918" s="625"/>
      <c r="G918" s="625"/>
      <c r="H918" s="625"/>
    </row>
    <row r="919" customFormat="false" ht="18.75" hidden="false" customHeight="false" outlineLevel="0" collapsed="false">
      <c r="A919" s="625"/>
      <c r="B919" s="625"/>
      <c r="C919" s="625"/>
      <c r="D919" s="625"/>
      <c r="E919" s="625"/>
      <c r="F919" s="625"/>
      <c r="G919" s="625"/>
      <c r="H919" s="625"/>
    </row>
    <row r="920" customFormat="false" ht="18.75" hidden="false" customHeight="false" outlineLevel="0" collapsed="false">
      <c r="A920" s="625"/>
      <c r="B920" s="625"/>
      <c r="C920" s="625"/>
      <c r="D920" s="625"/>
      <c r="E920" s="625"/>
      <c r="F920" s="625"/>
      <c r="G920" s="625"/>
      <c r="H920" s="625"/>
    </row>
    <row r="921" customFormat="false" ht="18.75" hidden="false" customHeight="false" outlineLevel="0" collapsed="false">
      <c r="A921" s="625"/>
      <c r="B921" s="625"/>
      <c r="C921" s="625"/>
      <c r="D921" s="625"/>
      <c r="E921" s="625"/>
      <c r="F921" s="625"/>
      <c r="G921" s="625"/>
      <c r="H921" s="625"/>
    </row>
    <row r="922" customFormat="false" ht="18.75" hidden="false" customHeight="false" outlineLevel="0" collapsed="false">
      <c r="A922" s="625"/>
      <c r="B922" s="625"/>
      <c r="C922" s="625"/>
      <c r="D922" s="625"/>
      <c r="E922" s="625"/>
      <c r="F922" s="625"/>
      <c r="G922" s="625"/>
      <c r="H922" s="625"/>
    </row>
    <row r="923" customFormat="false" ht="18.75" hidden="false" customHeight="false" outlineLevel="0" collapsed="false">
      <c r="A923" s="625"/>
      <c r="B923" s="625"/>
      <c r="C923" s="625"/>
      <c r="D923" s="625"/>
      <c r="E923" s="625"/>
      <c r="F923" s="625"/>
      <c r="G923" s="625"/>
      <c r="H923" s="625"/>
    </row>
    <row r="924" customFormat="false" ht="18.75" hidden="false" customHeight="false" outlineLevel="0" collapsed="false">
      <c r="A924" s="625"/>
      <c r="B924" s="625"/>
      <c r="C924" s="625"/>
      <c r="D924" s="625"/>
      <c r="E924" s="625"/>
      <c r="F924" s="625"/>
      <c r="G924" s="625"/>
      <c r="H924" s="625"/>
    </row>
    <row r="925" customFormat="false" ht="18.75" hidden="false" customHeight="false" outlineLevel="0" collapsed="false">
      <c r="A925" s="625"/>
      <c r="B925" s="625"/>
      <c r="C925" s="625"/>
      <c r="D925" s="625"/>
      <c r="E925" s="625"/>
      <c r="F925" s="625"/>
      <c r="G925" s="625"/>
      <c r="H925" s="625"/>
    </row>
    <row r="926" customFormat="false" ht="18.75" hidden="false" customHeight="false" outlineLevel="0" collapsed="false">
      <c r="A926" s="625"/>
      <c r="B926" s="625"/>
      <c r="C926" s="625"/>
      <c r="D926" s="625"/>
      <c r="E926" s="625"/>
      <c r="F926" s="625"/>
      <c r="G926" s="625"/>
      <c r="H926" s="625"/>
    </row>
    <row r="927" customFormat="false" ht="18.75" hidden="false" customHeight="false" outlineLevel="0" collapsed="false">
      <c r="A927" s="625"/>
      <c r="B927" s="625"/>
      <c r="C927" s="625"/>
      <c r="D927" s="625"/>
      <c r="E927" s="625"/>
      <c r="F927" s="625"/>
      <c r="G927" s="625"/>
      <c r="H927" s="625"/>
    </row>
    <row r="928" customFormat="false" ht="18.75" hidden="false" customHeight="false" outlineLevel="0" collapsed="false">
      <c r="A928" s="625"/>
      <c r="B928" s="625"/>
      <c r="C928" s="625"/>
      <c r="D928" s="625"/>
      <c r="E928" s="625"/>
      <c r="F928" s="625"/>
      <c r="G928" s="625"/>
      <c r="H928" s="625"/>
    </row>
    <row r="929" customFormat="false" ht="18.75" hidden="false" customHeight="false" outlineLevel="0" collapsed="false">
      <c r="A929" s="625"/>
      <c r="B929" s="625"/>
      <c r="C929" s="625"/>
      <c r="D929" s="625"/>
      <c r="E929" s="625"/>
      <c r="F929" s="625"/>
      <c r="G929" s="625"/>
      <c r="H929" s="625"/>
    </row>
    <row r="930" customFormat="false" ht="18.75" hidden="false" customHeight="false" outlineLevel="0" collapsed="false">
      <c r="A930" s="625"/>
      <c r="B930" s="625"/>
      <c r="C930" s="625"/>
      <c r="D930" s="625"/>
      <c r="E930" s="625"/>
      <c r="F930" s="625"/>
      <c r="G930" s="625"/>
      <c r="H930" s="625"/>
    </row>
    <row r="931" customFormat="false" ht="18.75" hidden="false" customHeight="false" outlineLevel="0" collapsed="false">
      <c r="A931" s="625"/>
      <c r="B931" s="625"/>
      <c r="C931" s="625"/>
      <c r="D931" s="625"/>
      <c r="E931" s="625"/>
      <c r="F931" s="625"/>
      <c r="G931" s="625"/>
      <c r="H931" s="625"/>
    </row>
    <row r="932" customFormat="false" ht="18.75" hidden="false" customHeight="false" outlineLevel="0" collapsed="false">
      <c r="A932" s="625"/>
      <c r="B932" s="625"/>
      <c r="C932" s="625"/>
      <c r="D932" s="625"/>
      <c r="E932" s="625"/>
      <c r="F932" s="625"/>
      <c r="G932" s="625"/>
      <c r="H932" s="625"/>
    </row>
    <row r="933" customFormat="false" ht="18.75" hidden="false" customHeight="false" outlineLevel="0" collapsed="false">
      <c r="A933" s="625"/>
      <c r="B933" s="625"/>
      <c r="C933" s="625"/>
      <c r="D933" s="625"/>
      <c r="E933" s="625"/>
      <c r="F933" s="625"/>
      <c r="G933" s="625"/>
      <c r="H933" s="625"/>
    </row>
    <row r="934" customFormat="false" ht="18.75" hidden="false" customHeight="false" outlineLevel="0" collapsed="false">
      <c r="A934" s="625"/>
      <c r="B934" s="625"/>
      <c r="C934" s="625"/>
      <c r="D934" s="625"/>
      <c r="E934" s="625"/>
      <c r="F934" s="625"/>
      <c r="G934" s="625"/>
      <c r="H934" s="625"/>
    </row>
    <row r="935" customFormat="false" ht="18.75" hidden="false" customHeight="false" outlineLevel="0" collapsed="false">
      <c r="A935" s="625"/>
      <c r="B935" s="625"/>
      <c r="C935" s="625"/>
      <c r="D935" s="625"/>
      <c r="E935" s="625"/>
      <c r="F935" s="625"/>
      <c r="G935" s="625"/>
      <c r="H935" s="625"/>
    </row>
    <row r="936" customFormat="false" ht="18.75" hidden="false" customHeight="false" outlineLevel="0" collapsed="false">
      <c r="A936" s="625"/>
      <c r="B936" s="625"/>
      <c r="C936" s="625"/>
      <c r="D936" s="625"/>
      <c r="E936" s="625"/>
      <c r="F936" s="625"/>
      <c r="G936" s="625"/>
      <c r="H936" s="625"/>
    </row>
    <row r="937" customFormat="false" ht="18.75" hidden="false" customHeight="false" outlineLevel="0" collapsed="false">
      <c r="A937" s="625"/>
      <c r="B937" s="625"/>
      <c r="C937" s="625"/>
      <c r="D937" s="625"/>
      <c r="E937" s="625"/>
      <c r="F937" s="625"/>
      <c r="G937" s="625"/>
      <c r="H937" s="625"/>
    </row>
    <row r="938" customFormat="false" ht="18.75" hidden="false" customHeight="false" outlineLevel="0" collapsed="false">
      <c r="A938" s="625"/>
      <c r="B938" s="625"/>
      <c r="C938" s="625"/>
      <c r="D938" s="625"/>
      <c r="E938" s="625"/>
      <c r="F938" s="625"/>
      <c r="G938" s="625"/>
      <c r="H938" s="625"/>
    </row>
    <row r="939" customFormat="false" ht="18.75" hidden="false" customHeight="false" outlineLevel="0" collapsed="false">
      <c r="A939" s="625"/>
      <c r="B939" s="625"/>
      <c r="C939" s="625"/>
      <c r="D939" s="625"/>
      <c r="E939" s="625"/>
      <c r="F939" s="625"/>
      <c r="G939" s="625"/>
      <c r="H939" s="625"/>
    </row>
    <row r="940" customFormat="false" ht="18.75" hidden="false" customHeight="false" outlineLevel="0" collapsed="false">
      <c r="A940" s="625"/>
      <c r="B940" s="625"/>
      <c r="C940" s="625"/>
      <c r="D940" s="625"/>
      <c r="E940" s="625"/>
      <c r="F940" s="625"/>
      <c r="G940" s="625"/>
      <c r="H940" s="625"/>
    </row>
    <row r="941" customFormat="false" ht="18.75" hidden="false" customHeight="false" outlineLevel="0" collapsed="false">
      <c r="A941" s="625"/>
      <c r="B941" s="625"/>
      <c r="C941" s="625"/>
      <c r="D941" s="625"/>
      <c r="E941" s="625"/>
      <c r="F941" s="625"/>
      <c r="G941" s="625"/>
      <c r="H941" s="625"/>
    </row>
    <row r="942" customFormat="false" ht="18.75" hidden="false" customHeight="false" outlineLevel="0" collapsed="false">
      <c r="A942" s="625"/>
      <c r="B942" s="625"/>
      <c r="C942" s="625"/>
      <c r="D942" s="625"/>
      <c r="E942" s="625"/>
      <c r="F942" s="625"/>
      <c r="G942" s="625"/>
      <c r="H942" s="625"/>
    </row>
    <row r="943" customFormat="false" ht="18.75" hidden="false" customHeight="false" outlineLevel="0" collapsed="false">
      <c r="A943" s="625"/>
      <c r="B943" s="625"/>
      <c r="C943" s="625"/>
      <c r="D943" s="625"/>
      <c r="E943" s="625"/>
      <c r="F943" s="625"/>
      <c r="G943" s="625"/>
      <c r="H943" s="625"/>
    </row>
    <row r="944" customFormat="false" ht="18.75" hidden="false" customHeight="false" outlineLevel="0" collapsed="false">
      <c r="A944" s="625"/>
      <c r="B944" s="625"/>
      <c r="C944" s="625"/>
      <c r="D944" s="625"/>
      <c r="E944" s="625"/>
      <c r="F944" s="625"/>
      <c r="G944" s="625"/>
      <c r="H944" s="625"/>
    </row>
    <row r="945" customFormat="false" ht="18.75" hidden="false" customHeight="false" outlineLevel="0" collapsed="false">
      <c r="A945" s="625"/>
      <c r="B945" s="625"/>
      <c r="C945" s="625"/>
      <c r="D945" s="625"/>
      <c r="E945" s="625"/>
      <c r="F945" s="625"/>
      <c r="G945" s="625"/>
      <c r="H945" s="625"/>
    </row>
    <row r="946" customFormat="false" ht="18.75" hidden="false" customHeight="false" outlineLevel="0" collapsed="false">
      <c r="A946" s="625"/>
      <c r="B946" s="625"/>
      <c r="C946" s="625"/>
      <c r="D946" s="625"/>
      <c r="E946" s="625"/>
      <c r="F946" s="625"/>
      <c r="G946" s="625"/>
      <c r="H946" s="625"/>
    </row>
    <row r="947" customFormat="false" ht="18.75" hidden="false" customHeight="false" outlineLevel="0" collapsed="false">
      <c r="A947" s="625"/>
      <c r="B947" s="625"/>
      <c r="C947" s="625"/>
      <c r="D947" s="625"/>
      <c r="E947" s="625"/>
      <c r="F947" s="625"/>
      <c r="G947" s="625"/>
      <c r="H947" s="625"/>
    </row>
    <row r="948" customFormat="false" ht="18.75" hidden="false" customHeight="false" outlineLevel="0" collapsed="false">
      <c r="A948" s="625"/>
      <c r="B948" s="625"/>
      <c r="C948" s="625"/>
      <c r="D948" s="625"/>
      <c r="E948" s="625"/>
      <c r="F948" s="625"/>
      <c r="G948" s="625"/>
      <c r="H948" s="625"/>
    </row>
    <row r="949" customFormat="false" ht="18.75" hidden="false" customHeight="false" outlineLevel="0" collapsed="false">
      <c r="A949" s="625"/>
      <c r="B949" s="625"/>
      <c r="C949" s="625"/>
      <c r="D949" s="625"/>
      <c r="E949" s="625"/>
      <c r="F949" s="625"/>
      <c r="G949" s="625"/>
      <c r="H949" s="625"/>
    </row>
    <row r="950" customFormat="false" ht="18.75" hidden="false" customHeight="false" outlineLevel="0" collapsed="false">
      <c r="A950" s="625"/>
      <c r="B950" s="625"/>
      <c r="C950" s="625"/>
      <c r="D950" s="625"/>
      <c r="E950" s="625"/>
      <c r="F950" s="625"/>
      <c r="G950" s="625"/>
      <c r="H950" s="625"/>
    </row>
    <row r="951" customFormat="false" ht="18.75" hidden="false" customHeight="false" outlineLevel="0" collapsed="false">
      <c r="A951" s="625"/>
      <c r="B951" s="625"/>
      <c r="C951" s="625"/>
      <c r="D951" s="625"/>
      <c r="E951" s="625"/>
      <c r="F951" s="625"/>
      <c r="G951" s="625"/>
      <c r="H951" s="625"/>
    </row>
    <row r="952" customFormat="false" ht="18.75" hidden="false" customHeight="false" outlineLevel="0" collapsed="false">
      <c r="A952" s="625"/>
      <c r="B952" s="625"/>
      <c r="C952" s="625"/>
      <c r="D952" s="625"/>
      <c r="E952" s="625"/>
      <c r="F952" s="625"/>
      <c r="G952" s="625"/>
      <c r="H952" s="625"/>
    </row>
    <row r="953" customFormat="false" ht="18.75" hidden="false" customHeight="false" outlineLevel="0" collapsed="false">
      <c r="A953" s="625"/>
      <c r="B953" s="625"/>
      <c r="C953" s="625"/>
      <c r="D953" s="625"/>
      <c r="E953" s="625"/>
      <c r="F953" s="625"/>
      <c r="G953" s="625"/>
      <c r="H953" s="625"/>
    </row>
    <row r="954" customFormat="false" ht="18.75" hidden="false" customHeight="false" outlineLevel="0" collapsed="false">
      <c r="A954" s="625"/>
      <c r="B954" s="625"/>
      <c r="C954" s="625"/>
      <c r="D954" s="625"/>
      <c r="E954" s="625"/>
      <c r="F954" s="625"/>
      <c r="G954" s="625"/>
      <c r="H954" s="625"/>
    </row>
    <row r="955" customFormat="false" ht="18.75" hidden="false" customHeight="false" outlineLevel="0" collapsed="false">
      <c r="A955" s="625"/>
      <c r="B955" s="625"/>
      <c r="C955" s="625"/>
      <c r="D955" s="625"/>
      <c r="E955" s="625"/>
      <c r="F955" s="625"/>
      <c r="G955" s="625"/>
      <c r="H955" s="625"/>
    </row>
    <row r="956" customFormat="false" ht="18.75" hidden="false" customHeight="false" outlineLevel="0" collapsed="false">
      <c r="A956" s="625"/>
      <c r="B956" s="625"/>
      <c r="C956" s="625"/>
      <c r="D956" s="625"/>
      <c r="E956" s="625"/>
      <c r="F956" s="625"/>
      <c r="G956" s="625"/>
      <c r="H956" s="625"/>
    </row>
    <row r="957" customFormat="false" ht="18.75" hidden="false" customHeight="false" outlineLevel="0" collapsed="false">
      <c r="A957" s="625"/>
      <c r="B957" s="625"/>
      <c r="C957" s="625"/>
      <c r="D957" s="625"/>
      <c r="E957" s="625"/>
      <c r="F957" s="625"/>
      <c r="G957" s="625"/>
      <c r="H957" s="625"/>
    </row>
    <row r="958" customFormat="false" ht="18.75" hidden="false" customHeight="false" outlineLevel="0" collapsed="false">
      <c r="A958" s="625"/>
      <c r="B958" s="625"/>
      <c r="C958" s="625"/>
      <c r="D958" s="625"/>
      <c r="E958" s="625"/>
      <c r="F958" s="625"/>
      <c r="G958" s="625"/>
      <c r="H958" s="625"/>
    </row>
    <row r="959" customFormat="false" ht="18.75" hidden="false" customHeight="false" outlineLevel="0" collapsed="false">
      <c r="A959" s="625"/>
      <c r="B959" s="625"/>
      <c r="C959" s="625"/>
      <c r="D959" s="625"/>
      <c r="E959" s="625"/>
      <c r="F959" s="625"/>
      <c r="G959" s="625"/>
      <c r="H959" s="625"/>
    </row>
    <row r="960" customFormat="false" ht="18.75" hidden="false" customHeight="false" outlineLevel="0" collapsed="false">
      <c r="A960" s="625"/>
      <c r="B960" s="625"/>
      <c r="C960" s="625"/>
      <c r="D960" s="625"/>
      <c r="E960" s="625"/>
      <c r="F960" s="625"/>
      <c r="G960" s="625"/>
      <c r="H960" s="625"/>
    </row>
    <row r="961" customFormat="false" ht="18.75" hidden="false" customHeight="false" outlineLevel="0" collapsed="false">
      <c r="A961" s="625"/>
      <c r="B961" s="625"/>
      <c r="C961" s="625"/>
      <c r="D961" s="625"/>
      <c r="E961" s="625"/>
      <c r="F961" s="625"/>
      <c r="G961" s="625"/>
      <c r="H961" s="625"/>
    </row>
    <row r="962" customFormat="false" ht="18.75" hidden="false" customHeight="false" outlineLevel="0" collapsed="false">
      <c r="A962" s="625"/>
      <c r="B962" s="625"/>
      <c r="C962" s="625"/>
      <c r="D962" s="625"/>
      <c r="E962" s="625"/>
      <c r="F962" s="625"/>
      <c r="G962" s="625"/>
      <c r="H962" s="625"/>
    </row>
    <row r="963" customFormat="false" ht="18.75" hidden="false" customHeight="false" outlineLevel="0" collapsed="false">
      <c r="A963" s="625"/>
      <c r="B963" s="625"/>
      <c r="C963" s="625"/>
      <c r="D963" s="625"/>
      <c r="E963" s="625"/>
      <c r="F963" s="625"/>
      <c r="G963" s="625"/>
      <c r="H963" s="625"/>
    </row>
    <row r="964" customFormat="false" ht="18.75" hidden="false" customHeight="false" outlineLevel="0" collapsed="false">
      <c r="A964" s="625"/>
      <c r="B964" s="625"/>
      <c r="C964" s="625"/>
      <c r="D964" s="625"/>
      <c r="E964" s="625"/>
      <c r="F964" s="625"/>
      <c r="G964" s="625"/>
      <c r="H964" s="625"/>
    </row>
    <row r="965" customFormat="false" ht="18.75" hidden="false" customHeight="false" outlineLevel="0" collapsed="false">
      <c r="A965" s="625"/>
      <c r="B965" s="625"/>
      <c r="C965" s="625"/>
      <c r="D965" s="625"/>
      <c r="E965" s="625"/>
      <c r="F965" s="625"/>
      <c r="G965" s="625"/>
      <c r="H965" s="625"/>
    </row>
    <row r="966" customFormat="false" ht="18.75" hidden="false" customHeight="false" outlineLevel="0" collapsed="false">
      <c r="A966" s="625"/>
      <c r="B966" s="625"/>
      <c r="C966" s="625"/>
      <c r="D966" s="625"/>
      <c r="E966" s="625"/>
      <c r="F966" s="625"/>
      <c r="G966" s="625"/>
      <c r="H966" s="625"/>
    </row>
    <row r="967" customFormat="false" ht="18.75" hidden="false" customHeight="false" outlineLevel="0" collapsed="false">
      <c r="A967" s="625"/>
      <c r="B967" s="625"/>
      <c r="C967" s="625"/>
      <c r="D967" s="625"/>
      <c r="E967" s="625"/>
      <c r="F967" s="625"/>
      <c r="G967" s="625"/>
      <c r="H967" s="625"/>
    </row>
    <row r="968" customFormat="false" ht="18.75" hidden="false" customHeight="false" outlineLevel="0" collapsed="false">
      <c r="A968" s="625"/>
      <c r="B968" s="625"/>
      <c r="C968" s="625"/>
      <c r="D968" s="625"/>
      <c r="E968" s="625"/>
      <c r="F968" s="625"/>
      <c r="G968" s="625"/>
      <c r="H968" s="625"/>
    </row>
    <row r="969" customFormat="false" ht="18.75" hidden="false" customHeight="false" outlineLevel="0" collapsed="false">
      <c r="A969" s="625"/>
      <c r="B969" s="625"/>
      <c r="C969" s="625"/>
      <c r="D969" s="625"/>
      <c r="E969" s="625"/>
      <c r="F969" s="625"/>
      <c r="G969" s="625"/>
      <c r="H969" s="625"/>
    </row>
    <row r="970" customFormat="false" ht="18.75" hidden="false" customHeight="false" outlineLevel="0" collapsed="false">
      <c r="A970" s="625"/>
      <c r="B970" s="625"/>
      <c r="C970" s="625"/>
      <c r="D970" s="625"/>
      <c r="E970" s="625"/>
      <c r="F970" s="625"/>
      <c r="G970" s="625"/>
      <c r="H970" s="625"/>
    </row>
    <row r="971" customFormat="false" ht="18.75" hidden="false" customHeight="false" outlineLevel="0" collapsed="false">
      <c r="A971" s="625"/>
      <c r="B971" s="625"/>
      <c r="C971" s="625"/>
      <c r="D971" s="625"/>
      <c r="E971" s="625"/>
      <c r="F971" s="625"/>
      <c r="G971" s="625"/>
      <c r="H971" s="625"/>
    </row>
    <row r="972" customFormat="false" ht="18.75" hidden="false" customHeight="false" outlineLevel="0" collapsed="false">
      <c r="A972" s="625"/>
      <c r="B972" s="625"/>
      <c r="C972" s="625"/>
      <c r="D972" s="625"/>
      <c r="E972" s="625"/>
      <c r="F972" s="625"/>
      <c r="G972" s="625"/>
      <c r="H972" s="625"/>
    </row>
    <row r="973" customFormat="false" ht="18.75" hidden="false" customHeight="false" outlineLevel="0" collapsed="false">
      <c r="A973" s="625"/>
      <c r="B973" s="625"/>
      <c r="C973" s="625"/>
      <c r="D973" s="625"/>
      <c r="E973" s="625"/>
      <c r="F973" s="625"/>
      <c r="G973" s="625"/>
      <c r="H973" s="625"/>
    </row>
    <row r="974" customFormat="false" ht="18.75" hidden="false" customHeight="false" outlineLevel="0" collapsed="false">
      <c r="A974" s="625"/>
      <c r="B974" s="625"/>
      <c r="C974" s="625"/>
      <c r="D974" s="625"/>
      <c r="E974" s="625"/>
      <c r="F974" s="625"/>
      <c r="G974" s="625"/>
      <c r="H974" s="625"/>
    </row>
    <row r="975" customFormat="false" ht="18.75" hidden="false" customHeight="false" outlineLevel="0" collapsed="false">
      <c r="A975" s="625"/>
      <c r="B975" s="625"/>
      <c r="C975" s="625"/>
      <c r="D975" s="625"/>
      <c r="E975" s="625"/>
      <c r="F975" s="625"/>
      <c r="G975" s="625"/>
      <c r="H975" s="625"/>
    </row>
    <row r="976" customFormat="false" ht="18.75" hidden="false" customHeight="false" outlineLevel="0" collapsed="false">
      <c r="A976" s="625"/>
      <c r="B976" s="625"/>
      <c r="C976" s="625"/>
      <c r="D976" s="625"/>
      <c r="E976" s="625"/>
      <c r="F976" s="625"/>
      <c r="G976" s="625"/>
      <c r="H976" s="625"/>
    </row>
    <row r="977" customFormat="false" ht="18.75" hidden="false" customHeight="false" outlineLevel="0" collapsed="false">
      <c r="A977" s="625"/>
      <c r="B977" s="625"/>
      <c r="C977" s="625"/>
      <c r="D977" s="625"/>
      <c r="E977" s="625"/>
      <c r="F977" s="625"/>
      <c r="G977" s="625"/>
      <c r="H977" s="625"/>
    </row>
    <row r="978" customFormat="false" ht="18.75" hidden="false" customHeight="false" outlineLevel="0" collapsed="false">
      <c r="A978" s="625"/>
      <c r="B978" s="625"/>
      <c r="C978" s="625"/>
      <c r="D978" s="625"/>
      <c r="E978" s="625"/>
      <c r="F978" s="625"/>
      <c r="G978" s="625"/>
      <c r="H978" s="625"/>
    </row>
    <row r="979" customFormat="false" ht="18.75" hidden="false" customHeight="false" outlineLevel="0" collapsed="false">
      <c r="A979" s="625"/>
      <c r="B979" s="625"/>
      <c r="C979" s="625"/>
      <c r="D979" s="625"/>
      <c r="E979" s="625"/>
      <c r="F979" s="625"/>
      <c r="G979" s="625"/>
      <c r="H979" s="625"/>
    </row>
    <row r="980" customFormat="false" ht="18.75" hidden="false" customHeight="false" outlineLevel="0" collapsed="false">
      <c r="A980" s="625"/>
      <c r="B980" s="625"/>
      <c r="C980" s="625"/>
      <c r="D980" s="625"/>
      <c r="E980" s="625"/>
      <c r="F980" s="625"/>
      <c r="G980" s="625"/>
      <c r="H980" s="625"/>
    </row>
    <row r="981" customFormat="false" ht="18.75" hidden="false" customHeight="false" outlineLevel="0" collapsed="false">
      <c r="A981" s="625"/>
      <c r="B981" s="625"/>
      <c r="C981" s="625"/>
      <c r="D981" s="625"/>
      <c r="E981" s="625"/>
      <c r="F981" s="625"/>
      <c r="G981" s="625"/>
      <c r="H981" s="625"/>
    </row>
    <row r="982" customFormat="false" ht="18.75" hidden="false" customHeight="false" outlineLevel="0" collapsed="false">
      <c r="A982" s="625"/>
      <c r="B982" s="625"/>
      <c r="C982" s="625"/>
      <c r="D982" s="625"/>
      <c r="E982" s="625"/>
      <c r="F982" s="625"/>
      <c r="G982" s="625"/>
      <c r="H982" s="625"/>
    </row>
    <row r="983" customFormat="false" ht="18.75" hidden="false" customHeight="false" outlineLevel="0" collapsed="false">
      <c r="A983" s="625"/>
      <c r="B983" s="625"/>
      <c r="C983" s="625"/>
      <c r="D983" s="625"/>
      <c r="E983" s="625"/>
      <c r="F983" s="625"/>
      <c r="G983" s="625"/>
      <c r="H983" s="625"/>
    </row>
    <row r="984" customFormat="false" ht="18.75" hidden="false" customHeight="false" outlineLevel="0" collapsed="false">
      <c r="A984" s="625"/>
      <c r="B984" s="625"/>
      <c r="C984" s="625"/>
      <c r="D984" s="625"/>
      <c r="E984" s="625"/>
      <c r="F984" s="625"/>
      <c r="G984" s="625"/>
      <c r="H984" s="625"/>
    </row>
    <row r="985" customFormat="false" ht="18.75" hidden="false" customHeight="false" outlineLevel="0" collapsed="false">
      <c r="A985" s="625"/>
      <c r="B985" s="625"/>
      <c r="C985" s="625"/>
      <c r="D985" s="625"/>
      <c r="E985" s="625"/>
      <c r="F985" s="625"/>
      <c r="G985" s="625"/>
      <c r="H985" s="625"/>
    </row>
    <row r="986" customFormat="false" ht="18.75" hidden="false" customHeight="false" outlineLevel="0" collapsed="false">
      <c r="A986" s="625"/>
      <c r="B986" s="625"/>
      <c r="C986" s="625"/>
      <c r="D986" s="625"/>
      <c r="E986" s="625"/>
      <c r="F986" s="625"/>
      <c r="G986" s="625"/>
      <c r="H986" s="625"/>
    </row>
    <row r="987" customFormat="false" ht="18.75" hidden="false" customHeight="false" outlineLevel="0" collapsed="false">
      <c r="A987" s="625"/>
      <c r="B987" s="625"/>
      <c r="C987" s="625"/>
      <c r="D987" s="625"/>
      <c r="E987" s="625"/>
      <c r="F987" s="625"/>
      <c r="G987" s="625"/>
      <c r="H987" s="625"/>
    </row>
    <row r="988" customFormat="false" ht="18.75" hidden="false" customHeight="false" outlineLevel="0" collapsed="false">
      <c r="A988" s="625"/>
      <c r="B988" s="625"/>
      <c r="C988" s="625"/>
      <c r="D988" s="625"/>
      <c r="E988" s="625"/>
      <c r="F988" s="625"/>
      <c r="G988" s="625"/>
      <c r="H988" s="625"/>
    </row>
    <row r="989" customFormat="false" ht="18.75" hidden="false" customHeight="false" outlineLevel="0" collapsed="false">
      <c r="A989" s="625"/>
      <c r="B989" s="625"/>
      <c r="C989" s="625"/>
      <c r="D989" s="625"/>
      <c r="E989" s="625"/>
      <c r="F989" s="625"/>
      <c r="G989" s="625"/>
      <c r="H989" s="625"/>
    </row>
    <row r="990" customFormat="false" ht="18.75" hidden="false" customHeight="false" outlineLevel="0" collapsed="false">
      <c r="A990" s="625"/>
      <c r="B990" s="625"/>
      <c r="C990" s="625"/>
      <c r="D990" s="625"/>
      <c r="E990" s="625"/>
      <c r="F990" s="625"/>
      <c r="G990" s="625"/>
      <c r="H990" s="625"/>
    </row>
    <row r="991" customFormat="false" ht="18.75" hidden="false" customHeight="false" outlineLevel="0" collapsed="false">
      <c r="A991" s="625"/>
      <c r="B991" s="625"/>
      <c r="C991" s="625"/>
      <c r="D991" s="625"/>
      <c r="E991" s="625"/>
      <c r="F991" s="625"/>
      <c r="G991" s="625"/>
      <c r="H991" s="625"/>
    </row>
    <row r="992" customFormat="false" ht="18.75" hidden="false" customHeight="false" outlineLevel="0" collapsed="false">
      <c r="A992" s="625"/>
      <c r="B992" s="625"/>
      <c r="C992" s="625"/>
      <c r="D992" s="625"/>
      <c r="E992" s="625"/>
      <c r="F992" s="625"/>
      <c r="G992" s="625"/>
      <c r="H992" s="625"/>
    </row>
    <row r="993" customFormat="false" ht="18.75" hidden="false" customHeight="false" outlineLevel="0" collapsed="false">
      <c r="A993" s="625"/>
      <c r="B993" s="625"/>
      <c r="C993" s="625"/>
      <c r="D993" s="625"/>
      <c r="E993" s="625"/>
      <c r="F993" s="625"/>
      <c r="G993" s="625"/>
      <c r="H993" s="625"/>
    </row>
    <row r="994" customFormat="false" ht="18.75" hidden="false" customHeight="false" outlineLevel="0" collapsed="false">
      <c r="A994" s="625"/>
      <c r="B994" s="625"/>
      <c r="C994" s="625"/>
      <c r="D994" s="625"/>
      <c r="E994" s="625"/>
      <c r="F994" s="625"/>
      <c r="G994" s="625"/>
      <c r="H994" s="625"/>
    </row>
    <row r="995" customFormat="false" ht="18.75" hidden="false" customHeight="false" outlineLevel="0" collapsed="false">
      <c r="A995" s="625"/>
      <c r="B995" s="625"/>
      <c r="C995" s="625"/>
      <c r="D995" s="625"/>
      <c r="E995" s="625"/>
      <c r="F995" s="625"/>
      <c r="G995" s="625"/>
      <c r="H995" s="625"/>
    </row>
    <row r="996" customFormat="false" ht="18.75" hidden="false" customHeight="false" outlineLevel="0" collapsed="false">
      <c r="A996" s="625"/>
      <c r="B996" s="625"/>
      <c r="C996" s="625"/>
      <c r="D996" s="625"/>
      <c r="E996" s="625"/>
      <c r="F996" s="625"/>
      <c r="G996" s="625"/>
      <c r="H996" s="625"/>
    </row>
    <row r="997" customFormat="false" ht="18.75" hidden="false" customHeight="false" outlineLevel="0" collapsed="false">
      <c r="A997" s="625"/>
      <c r="B997" s="625"/>
      <c r="C997" s="625"/>
      <c r="D997" s="625"/>
      <c r="E997" s="625"/>
      <c r="F997" s="625"/>
      <c r="G997" s="625"/>
      <c r="H997" s="625"/>
    </row>
    <row r="998" customFormat="false" ht="18.75" hidden="false" customHeight="false" outlineLevel="0" collapsed="false">
      <c r="A998" s="625"/>
      <c r="B998" s="625"/>
      <c r="C998" s="625"/>
      <c r="D998" s="625"/>
      <c r="E998" s="625"/>
      <c r="F998" s="625"/>
      <c r="G998" s="625"/>
      <c r="H998" s="625"/>
    </row>
    <row r="999" customFormat="false" ht="18.75" hidden="false" customHeight="false" outlineLevel="0" collapsed="false">
      <c r="A999" s="625"/>
      <c r="B999" s="625"/>
      <c r="C999" s="625"/>
      <c r="D999" s="625"/>
      <c r="E999" s="625"/>
      <c r="F999" s="625"/>
      <c r="G999" s="625"/>
      <c r="H999" s="625"/>
    </row>
    <row r="1000" customFormat="false" ht="18.75" hidden="false" customHeight="false" outlineLevel="0" collapsed="false">
      <c r="A1000" s="625"/>
      <c r="B1000" s="625"/>
      <c r="C1000" s="625"/>
      <c r="D1000" s="625"/>
      <c r="E1000" s="625"/>
      <c r="F1000" s="625"/>
      <c r="G1000" s="625"/>
      <c r="H1000" s="625"/>
    </row>
    <row r="1001" customFormat="false" ht="18.75" hidden="false" customHeight="false" outlineLevel="0" collapsed="false">
      <c r="A1001" s="625"/>
      <c r="B1001" s="625"/>
      <c r="C1001" s="625"/>
      <c r="D1001" s="625"/>
      <c r="E1001" s="625"/>
      <c r="F1001" s="625"/>
      <c r="G1001" s="625"/>
      <c r="H1001" s="625"/>
    </row>
    <row r="1002" customFormat="false" ht="18.75" hidden="false" customHeight="false" outlineLevel="0" collapsed="false">
      <c r="A1002" s="625"/>
      <c r="B1002" s="625"/>
      <c r="C1002" s="625"/>
      <c r="D1002" s="625"/>
      <c r="E1002" s="625"/>
      <c r="F1002" s="625"/>
      <c r="G1002" s="625"/>
      <c r="H1002" s="625"/>
    </row>
    <row r="1003" customFormat="false" ht="18.75" hidden="false" customHeight="false" outlineLevel="0" collapsed="false">
      <c r="A1003" s="625"/>
      <c r="B1003" s="625"/>
      <c r="C1003" s="625"/>
      <c r="D1003" s="625"/>
      <c r="E1003" s="625"/>
      <c r="F1003" s="625"/>
      <c r="G1003" s="625"/>
      <c r="H1003" s="625"/>
    </row>
    <row r="1004" customFormat="false" ht="18.75" hidden="false" customHeight="false" outlineLevel="0" collapsed="false">
      <c r="A1004" s="625"/>
      <c r="B1004" s="625"/>
      <c r="C1004" s="625"/>
      <c r="D1004" s="625"/>
      <c r="E1004" s="625"/>
      <c r="F1004" s="625"/>
      <c r="G1004" s="625"/>
      <c r="H1004" s="625"/>
    </row>
    <row r="1005" customFormat="false" ht="18.75" hidden="false" customHeight="false" outlineLevel="0" collapsed="false">
      <c r="A1005" s="625"/>
      <c r="B1005" s="625"/>
      <c r="C1005" s="625"/>
      <c r="D1005" s="625"/>
      <c r="E1005" s="625"/>
      <c r="F1005" s="625"/>
      <c r="G1005" s="625"/>
      <c r="H1005" s="625"/>
    </row>
    <row r="1006" customFormat="false" ht="18.75" hidden="false" customHeight="false" outlineLevel="0" collapsed="false">
      <c r="A1006" s="625"/>
      <c r="B1006" s="625"/>
      <c r="C1006" s="625"/>
      <c r="D1006" s="625"/>
      <c r="E1006" s="625"/>
      <c r="F1006" s="625"/>
      <c r="G1006" s="625"/>
      <c r="H1006" s="625"/>
    </row>
    <row r="1007" customFormat="false" ht="18.75" hidden="false" customHeight="false" outlineLevel="0" collapsed="false">
      <c r="A1007" s="625"/>
      <c r="B1007" s="625"/>
      <c r="C1007" s="625"/>
      <c r="D1007" s="625"/>
      <c r="E1007" s="625"/>
      <c r="F1007" s="625"/>
      <c r="G1007" s="625"/>
      <c r="H1007" s="625"/>
    </row>
    <row r="1008" customFormat="false" ht="18.75" hidden="false" customHeight="false" outlineLevel="0" collapsed="false">
      <c r="A1008" s="625"/>
      <c r="B1008" s="625"/>
      <c r="C1008" s="625"/>
      <c r="D1008" s="625"/>
      <c r="E1008" s="625"/>
      <c r="F1008" s="625"/>
      <c r="G1008" s="625"/>
      <c r="H1008" s="625"/>
    </row>
    <row r="1009" customFormat="false" ht="18.75" hidden="false" customHeight="false" outlineLevel="0" collapsed="false">
      <c r="A1009" s="625"/>
      <c r="B1009" s="625"/>
      <c r="C1009" s="625"/>
      <c r="D1009" s="625"/>
      <c r="E1009" s="625"/>
      <c r="F1009" s="625"/>
      <c r="G1009" s="625"/>
      <c r="H1009" s="625"/>
    </row>
    <row r="1010" customFormat="false" ht="18.75" hidden="false" customHeight="false" outlineLevel="0" collapsed="false">
      <c r="A1010" s="625"/>
      <c r="B1010" s="625"/>
      <c r="C1010" s="625"/>
      <c r="D1010" s="625"/>
      <c r="E1010" s="625"/>
      <c r="F1010" s="625"/>
      <c r="G1010" s="625"/>
      <c r="H1010" s="625"/>
    </row>
    <row r="1011" customFormat="false" ht="18.75" hidden="false" customHeight="false" outlineLevel="0" collapsed="false">
      <c r="A1011" s="625"/>
      <c r="B1011" s="625"/>
      <c r="C1011" s="625"/>
      <c r="D1011" s="625"/>
      <c r="E1011" s="625"/>
      <c r="F1011" s="625"/>
      <c r="G1011" s="625"/>
      <c r="H1011" s="625"/>
    </row>
    <row r="1012" customFormat="false" ht="18.75" hidden="false" customHeight="false" outlineLevel="0" collapsed="false">
      <c r="A1012" s="625"/>
      <c r="B1012" s="625"/>
      <c r="C1012" s="625"/>
      <c r="D1012" s="625"/>
      <c r="E1012" s="625"/>
      <c r="F1012" s="625"/>
      <c r="G1012" s="625"/>
      <c r="H1012" s="625"/>
    </row>
    <row r="1013" customFormat="false" ht="18.75" hidden="false" customHeight="false" outlineLevel="0" collapsed="false">
      <c r="A1013" s="625"/>
      <c r="B1013" s="625"/>
      <c r="C1013" s="625"/>
      <c r="D1013" s="625"/>
      <c r="E1013" s="625"/>
      <c r="F1013" s="625"/>
      <c r="G1013" s="625"/>
      <c r="H1013" s="625"/>
    </row>
    <row r="1014" customFormat="false" ht="18.75" hidden="false" customHeight="false" outlineLevel="0" collapsed="false">
      <c r="A1014" s="625"/>
      <c r="B1014" s="625"/>
      <c r="C1014" s="625"/>
      <c r="D1014" s="625"/>
      <c r="E1014" s="625"/>
      <c r="F1014" s="625"/>
      <c r="G1014" s="625"/>
      <c r="H1014" s="625"/>
    </row>
    <row r="1015" customFormat="false" ht="18.75" hidden="false" customHeight="false" outlineLevel="0" collapsed="false">
      <c r="A1015" s="625"/>
      <c r="B1015" s="625"/>
      <c r="C1015" s="625"/>
      <c r="D1015" s="625"/>
      <c r="E1015" s="625"/>
      <c r="F1015" s="625"/>
      <c r="G1015" s="625"/>
      <c r="H1015" s="625"/>
    </row>
    <row r="1016" customFormat="false" ht="18.75" hidden="false" customHeight="false" outlineLevel="0" collapsed="false">
      <c r="A1016" s="625"/>
      <c r="B1016" s="625"/>
      <c r="C1016" s="625"/>
      <c r="D1016" s="625"/>
      <c r="E1016" s="625"/>
      <c r="F1016" s="625"/>
      <c r="G1016" s="625"/>
      <c r="H1016" s="625"/>
    </row>
    <row r="1017" customFormat="false" ht="18.75" hidden="false" customHeight="false" outlineLevel="0" collapsed="false">
      <c r="A1017" s="625"/>
      <c r="B1017" s="625"/>
      <c r="C1017" s="625"/>
      <c r="D1017" s="625"/>
      <c r="E1017" s="625"/>
      <c r="F1017" s="625"/>
      <c r="G1017" s="625"/>
      <c r="H1017" s="625"/>
    </row>
    <row r="1018" customFormat="false" ht="18.75" hidden="false" customHeight="false" outlineLevel="0" collapsed="false">
      <c r="A1018" s="625"/>
      <c r="B1018" s="625"/>
      <c r="C1018" s="625"/>
      <c r="D1018" s="625"/>
      <c r="E1018" s="625"/>
      <c r="F1018" s="625"/>
      <c r="G1018" s="625"/>
      <c r="H1018" s="625"/>
    </row>
    <row r="1019" customFormat="false" ht="18.75" hidden="false" customHeight="false" outlineLevel="0" collapsed="false">
      <c r="A1019" s="625"/>
      <c r="B1019" s="625"/>
      <c r="C1019" s="625"/>
      <c r="D1019" s="625"/>
      <c r="E1019" s="625"/>
      <c r="F1019" s="625"/>
      <c r="G1019" s="625"/>
      <c r="H1019" s="625"/>
    </row>
    <row r="1020" customFormat="false" ht="18.75" hidden="false" customHeight="false" outlineLevel="0" collapsed="false">
      <c r="A1020" s="625"/>
      <c r="B1020" s="625"/>
      <c r="C1020" s="625"/>
      <c r="D1020" s="625"/>
      <c r="E1020" s="625"/>
      <c r="F1020" s="625"/>
      <c r="G1020" s="625"/>
      <c r="H1020" s="625"/>
    </row>
    <row r="1021" customFormat="false" ht="18.75" hidden="false" customHeight="false" outlineLevel="0" collapsed="false">
      <c r="A1021" s="625"/>
      <c r="B1021" s="625"/>
      <c r="C1021" s="625"/>
      <c r="D1021" s="625"/>
      <c r="E1021" s="625"/>
      <c r="F1021" s="625"/>
      <c r="G1021" s="625"/>
      <c r="H1021" s="625"/>
    </row>
    <row r="1022" customFormat="false" ht="18.75" hidden="false" customHeight="false" outlineLevel="0" collapsed="false">
      <c r="A1022" s="625"/>
      <c r="B1022" s="625"/>
      <c r="C1022" s="625"/>
      <c r="D1022" s="625"/>
      <c r="E1022" s="625"/>
      <c r="F1022" s="625"/>
      <c r="G1022" s="625"/>
      <c r="H1022" s="625"/>
    </row>
    <row r="1023" customFormat="false" ht="18.75" hidden="false" customHeight="false" outlineLevel="0" collapsed="false">
      <c r="A1023" s="625"/>
      <c r="B1023" s="625"/>
      <c r="C1023" s="625"/>
      <c r="D1023" s="625"/>
      <c r="E1023" s="625"/>
      <c r="F1023" s="625"/>
      <c r="G1023" s="625"/>
      <c r="H1023" s="625"/>
    </row>
    <row r="1024" customFormat="false" ht="18.75" hidden="false" customHeight="false" outlineLevel="0" collapsed="false">
      <c r="A1024" s="625"/>
      <c r="B1024" s="625"/>
      <c r="C1024" s="625"/>
      <c r="D1024" s="625"/>
      <c r="E1024" s="625"/>
      <c r="F1024" s="625"/>
      <c r="G1024" s="625"/>
      <c r="H1024" s="625"/>
    </row>
    <row r="1025" customFormat="false" ht="18.75" hidden="false" customHeight="false" outlineLevel="0" collapsed="false">
      <c r="A1025" s="625"/>
      <c r="B1025" s="625"/>
      <c r="C1025" s="625"/>
      <c r="D1025" s="625"/>
      <c r="E1025" s="625"/>
      <c r="F1025" s="625"/>
      <c r="G1025" s="625"/>
      <c r="H1025" s="625"/>
    </row>
    <row r="1026" customFormat="false" ht="18.75" hidden="false" customHeight="false" outlineLevel="0" collapsed="false">
      <c r="A1026" s="625"/>
      <c r="B1026" s="625"/>
      <c r="C1026" s="625"/>
      <c r="D1026" s="625"/>
      <c r="E1026" s="625"/>
      <c r="F1026" s="625"/>
      <c r="G1026" s="625"/>
      <c r="H1026" s="625"/>
    </row>
    <row r="1027" customFormat="false" ht="18.75" hidden="false" customHeight="false" outlineLevel="0" collapsed="false">
      <c r="A1027" s="625"/>
      <c r="B1027" s="625"/>
      <c r="C1027" s="625"/>
      <c r="D1027" s="625"/>
      <c r="E1027" s="625"/>
      <c r="F1027" s="625"/>
      <c r="G1027" s="625"/>
      <c r="H1027" s="625"/>
    </row>
    <row r="1028" customFormat="false" ht="18.75" hidden="false" customHeight="false" outlineLevel="0" collapsed="false">
      <c r="A1028" s="625"/>
      <c r="B1028" s="625"/>
      <c r="C1028" s="625"/>
      <c r="D1028" s="625"/>
      <c r="E1028" s="625"/>
      <c r="F1028" s="625"/>
      <c r="G1028" s="625"/>
      <c r="H1028" s="625"/>
    </row>
    <row r="1029" customFormat="false" ht="18.75" hidden="false" customHeight="false" outlineLevel="0" collapsed="false">
      <c r="A1029" s="625"/>
      <c r="B1029" s="625"/>
      <c r="C1029" s="625"/>
      <c r="D1029" s="625"/>
      <c r="E1029" s="625"/>
      <c r="F1029" s="625"/>
      <c r="G1029" s="625"/>
      <c r="H1029" s="625"/>
    </row>
    <row r="1030" customFormat="false" ht="18.75" hidden="false" customHeight="false" outlineLevel="0" collapsed="false">
      <c r="A1030" s="625"/>
      <c r="B1030" s="625"/>
      <c r="C1030" s="625"/>
      <c r="D1030" s="625"/>
      <c r="E1030" s="625"/>
      <c r="F1030" s="625"/>
      <c r="G1030" s="625"/>
      <c r="H1030" s="625"/>
    </row>
    <row r="1031" customFormat="false" ht="18.75" hidden="false" customHeight="false" outlineLevel="0" collapsed="false">
      <c r="A1031" s="625"/>
      <c r="B1031" s="625"/>
      <c r="C1031" s="625"/>
      <c r="D1031" s="625"/>
      <c r="E1031" s="625"/>
      <c r="F1031" s="625"/>
      <c r="G1031" s="625"/>
      <c r="H1031" s="625"/>
    </row>
    <row r="1032" customFormat="false" ht="18.75" hidden="false" customHeight="false" outlineLevel="0" collapsed="false">
      <c r="A1032" s="625"/>
      <c r="B1032" s="625"/>
      <c r="C1032" s="625"/>
      <c r="D1032" s="625"/>
      <c r="E1032" s="625"/>
      <c r="F1032" s="625"/>
      <c r="G1032" s="625"/>
      <c r="H1032" s="625"/>
    </row>
    <row r="1033" customFormat="false" ht="18.75" hidden="false" customHeight="false" outlineLevel="0" collapsed="false">
      <c r="A1033" s="625"/>
      <c r="B1033" s="625"/>
      <c r="C1033" s="625"/>
      <c r="D1033" s="625"/>
      <c r="E1033" s="625"/>
      <c r="F1033" s="625"/>
      <c r="G1033" s="625"/>
      <c r="H1033" s="625"/>
    </row>
    <row r="1034" customFormat="false" ht="18.75" hidden="false" customHeight="false" outlineLevel="0" collapsed="false">
      <c r="A1034" s="625"/>
      <c r="B1034" s="625"/>
      <c r="C1034" s="625"/>
      <c r="D1034" s="625"/>
      <c r="E1034" s="625"/>
      <c r="F1034" s="625"/>
      <c r="G1034" s="625"/>
      <c r="H1034" s="625"/>
    </row>
    <row r="1035" customFormat="false" ht="18.75" hidden="false" customHeight="false" outlineLevel="0" collapsed="false">
      <c r="A1035" s="625"/>
      <c r="B1035" s="625"/>
      <c r="C1035" s="625"/>
      <c r="D1035" s="625"/>
      <c r="E1035" s="625"/>
      <c r="F1035" s="625"/>
      <c r="G1035" s="625"/>
      <c r="H1035" s="625"/>
    </row>
    <row r="1036" customFormat="false" ht="18.75" hidden="false" customHeight="false" outlineLevel="0" collapsed="false">
      <c r="A1036" s="625"/>
      <c r="B1036" s="625"/>
      <c r="C1036" s="625"/>
      <c r="D1036" s="625"/>
      <c r="E1036" s="625"/>
      <c r="F1036" s="625"/>
      <c r="G1036" s="625"/>
      <c r="H1036" s="625"/>
    </row>
    <row r="1037" customFormat="false" ht="18.75" hidden="false" customHeight="false" outlineLevel="0" collapsed="false">
      <c r="A1037" s="625"/>
      <c r="B1037" s="625"/>
      <c r="C1037" s="625"/>
      <c r="D1037" s="625"/>
      <c r="E1037" s="625"/>
      <c r="F1037" s="625"/>
      <c r="G1037" s="625"/>
      <c r="H1037" s="625"/>
    </row>
    <row r="1038" customFormat="false" ht="18.75" hidden="false" customHeight="false" outlineLevel="0" collapsed="false">
      <c r="A1038" s="625"/>
      <c r="B1038" s="625"/>
      <c r="C1038" s="625"/>
      <c r="D1038" s="625"/>
      <c r="E1038" s="625"/>
      <c r="F1038" s="625"/>
      <c r="G1038" s="625"/>
      <c r="H1038" s="625"/>
    </row>
    <row r="1039" customFormat="false" ht="18.75" hidden="false" customHeight="false" outlineLevel="0" collapsed="false">
      <c r="A1039" s="625"/>
      <c r="B1039" s="625"/>
      <c r="C1039" s="625"/>
      <c r="D1039" s="625"/>
      <c r="E1039" s="625"/>
      <c r="F1039" s="625"/>
      <c r="G1039" s="625"/>
      <c r="H1039" s="625"/>
    </row>
    <row r="1040" customFormat="false" ht="18.75" hidden="false" customHeight="false" outlineLevel="0" collapsed="false">
      <c r="A1040" s="625"/>
      <c r="B1040" s="625"/>
      <c r="C1040" s="625"/>
      <c r="D1040" s="625"/>
      <c r="E1040" s="625"/>
      <c r="F1040" s="625"/>
      <c r="G1040" s="625"/>
      <c r="H1040" s="625"/>
    </row>
    <row r="1041" customFormat="false" ht="18.75" hidden="false" customHeight="false" outlineLevel="0" collapsed="false">
      <c r="A1041" s="625"/>
      <c r="B1041" s="625"/>
      <c r="C1041" s="625"/>
      <c r="D1041" s="625"/>
      <c r="E1041" s="625"/>
      <c r="F1041" s="625"/>
      <c r="G1041" s="625"/>
      <c r="H1041" s="625"/>
    </row>
    <row r="1042" customFormat="false" ht="18.75" hidden="false" customHeight="false" outlineLevel="0" collapsed="false">
      <c r="A1042" s="625"/>
      <c r="B1042" s="625"/>
      <c r="C1042" s="625"/>
      <c r="D1042" s="625"/>
      <c r="E1042" s="625"/>
      <c r="F1042" s="625"/>
      <c r="G1042" s="625"/>
      <c r="H1042" s="625"/>
    </row>
    <row r="1043" customFormat="false" ht="18.75" hidden="false" customHeight="false" outlineLevel="0" collapsed="false">
      <c r="A1043" s="625"/>
      <c r="B1043" s="625"/>
      <c r="C1043" s="625"/>
      <c r="D1043" s="625"/>
      <c r="E1043" s="625"/>
      <c r="F1043" s="625"/>
      <c r="G1043" s="625"/>
      <c r="H1043" s="625"/>
    </row>
    <row r="1044" customFormat="false" ht="18.75" hidden="false" customHeight="false" outlineLevel="0" collapsed="false">
      <c r="A1044" s="625"/>
      <c r="B1044" s="625"/>
      <c r="C1044" s="625"/>
      <c r="D1044" s="625"/>
      <c r="E1044" s="625"/>
      <c r="F1044" s="625"/>
      <c r="G1044" s="625"/>
      <c r="H1044" s="625"/>
    </row>
    <row r="1045" customFormat="false" ht="18.75" hidden="false" customHeight="false" outlineLevel="0" collapsed="false">
      <c r="A1045" s="625"/>
      <c r="B1045" s="625"/>
      <c r="C1045" s="625"/>
      <c r="D1045" s="625"/>
      <c r="E1045" s="625"/>
      <c r="F1045" s="625"/>
      <c r="G1045" s="625"/>
      <c r="H1045" s="625"/>
    </row>
    <row r="1046" customFormat="false" ht="18.75" hidden="false" customHeight="false" outlineLevel="0" collapsed="false">
      <c r="A1046" s="625"/>
      <c r="B1046" s="625"/>
      <c r="C1046" s="625"/>
      <c r="D1046" s="625"/>
      <c r="E1046" s="625"/>
      <c r="F1046" s="625"/>
      <c r="G1046" s="625"/>
      <c r="H1046" s="625"/>
    </row>
    <row r="1047" customFormat="false" ht="18.75" hidden="false" customHeight="false" outlineLevel="0" collapsed="false">
      <c r="A1047" s="625"/>
      <c r="B1047" s="625"/>
      <c r="C1047" s="625"/>
      <c r="D1047" s="625"/>
      <c r="E1047" s="625"/>
      <c r="F1047" s="625"/>
      <c r="G1047" s="625"/>
      <c r="H1047" s="625"/>
    </row>
    <row r="1048" customFormat="false" ht="18.75" hidden="false" customHeight="false" outlineLevel="0" collapsed="false">
      <c r="A1048" s="625"/>
      <c r="B1048" s="625"/>
      <c r="C1048" s="625"/>
      <c r="D1048" s="625"/>
      <c r="E1048" s="625"/>
      <c r="F1048" s="625"/>
      <c r="G1048" s="625"/>
      <c r="H1048" s="625"/>
    </row>
    <row r="1049" customFormat="false" ht="18.75" hidden="false" customHeight="false" outlineLevel="0" collapsed="false">
      <c r="A1049" s="625"/>
      <c r="B1049" s="625"/>
      <c r="C1049" s="625"/>
      <c r="D1049" s="625"/>
      <c r="E1049" s="625"/>
      <c r="F1049" s="625"/>
      <c r="G1049" s="625"/>
      <c r="H1049" s="625"/>
    </row>
    <row r="1050" customFormat="false" ht="18.75" hidden="false" customHeight="false" outlineLevel="0" collapsed="false">
      <c r="A1050" s="625"/>
      <c r="B1050" s="625"/>
      <c r="C1050" s="625"/>
      <c r="D1050" s="625"/>
      <c r="E1050" s="625"/>
      <c r="F1050" s="625"/>
      <c r="G1050" s="625"/>
      <c r="H1050" s="625"/>
    </row>
    <row r="1051" customFormat="false" ht="18.75" hidden="false" customHeight="false" outlineLevel="0" collapsed="false">
      <c r="A1051" s="625"/>
      <c r="B1051" s="625"/>
      <c r="C1051" s="625"/>
      <c r="D1051" s="625"/>
      <c r="E1051" s="625"/>
      <c r="F1051" s="625"/>
      <c r="G1051" s="625"/>
      <c r="H1051" s="625"/>
    </row>
    <row r="1052" customFormat="false" ht="18.75" hidden="false" customHeight="false" outlineLevel="0" collapsed="false">
      <c r="A1052" s="625"/>
      <c r="B1052" s="625"/>
      <c r="C1052" s="625"/>
      <c r="D1052" s="625"/>
      <c r="E1052" s="625"/>
      <c r="F1052" s="625"/>
      <c r="G1052" s="625"/>
      <c r="H1052" s="625"/>
    </row>
    <row r="1053" customFormat="false" ht="18.75" hidden="false" customHeight="false" outlineLevel="0" collapsed="false">
      <c r="A1053" s="625"/>
      <c r="B1053" s="625"/>
      <c r="C1053" s="625"/>
      <c r="D1053" s="625"/>
      <c r="E1053" s="625"/>
      <c r="F1053" s="625"/>
      <c r="G1053" s="625"/>
      <c r="H1053" s="625"/>
    </row>
    <row r="1054" customFormat="false" ht="18.75" hidden="false" customHeight="false" outlineLevel="0" collapsed="false">
      <c r="A1054" s="625"/>
      <c r="B1054" s="625"/>
      <c r="C1054" s="625"/>
      <c r="D1054" s="625"/>
      <c r="E1054" s="625"/>
      <c r="F1054" s="625"/>
      <c r="G1054" s="625"/>
      <c r="H1054" s="625"/>
    </row>
    <row r="1055" customFormat="false" ht="18.75" hidden="false" customHeight="false" outlineLevel="0" collapsed="false">
      <c r="A1055" s="625"/>
      <c r="B1055" s="625"/>
      <c r="C1055" s="625"/>
      <c r="D1055" s="625"/>
      <c r="E1055" s="625"/>
      <c r="F1055" s="625"/>
      <c r="G1055" s="625"/>
      <c r="H1055" s="625"/>
    </row>
    <row r="1056" customFormat="false" ht="18.75" hidden="false" customHeight="false" outlineLevel="0" collapsed="false">
      <c r="A1056" s="625"/>
      <c r="B1056" s="625"/>
      <c r="C1056" s="625"/>
      <c r="D1056" s="625"/>
      <c r="E1056" s="625"/>
      <c r="F1056" s="625"/>
      <c r="G1056" s="625"/>
      <c r="H1056" s="625"/>
    </row>
    <row r="1057" customFormat="false" ht="18.75" hidden="false" customHeight="false" outlineLevel="0" collapsed="false">
      <c r="A1057" s="625"/>
      <c r="B1057" s="625"/>
      <c r="C1057" s="625"/>
      <c r="D1057" s="625"/>
      <c r="E1057" s="625"/>
      <c r="F1057" s="625"/>
      <c r="G1057" s="625"/>
      <c r="H1057" s="625"/>
    </row>
    <row r="1058" customFormat="false" ht="18.75" hidden="false" customHeight="false" outlineLevel="0" collapsed="false">
      <c r="A1058" s="625"/>
      <c r="B1058" s="625"/>
      <c r="C1058" s="625"/>
      <c r="D1058" s="625"/>
      <c r="E1058" s="625"/>
      <c r="F1058" s="625"/>
      <c r="G1058" s="625"/>
      <c r="H1058" s="625"/>
    </row>
    <row r="1059" customFormat="false" ht="18.75" hidden="false" customHeight="false" outlineLevel="0" collapsed="false">
      <c r="A1059" s="625"/>
      <c r="B1059" s="625"/>
      <c r="C1059" s="625"/>
      <c r="D1059" s="625"/>
      <c r="E1059" s="625"/>
      <c r="F1059" s="625"/>
      <c r="G1059" s="625"/>
      <c r="H1059" s="625"/>
    </row>
    <row r="1060" customFormat="false" ht="18.75" hidden="false" customHeight="false" outlineLevel="0" collapsed="false">
      <c r="A1060" s="625"/>
      <c r="B1060" s="625"/>
      <c r="C1060" s="625"/>
      <c r="D1060" s="625"/>
      <c r="E1060" s="625"/>
      <c r="F1060" s="625"/>
      <c r="G1060" s="625"/>
      <c r="H1060" s="625"/>
    </row>
    <row r="1061" customFormat="false" ht="18.75" hidden="false" customHeight="false" outlineLevel="0" collapsed="false">
      <c r="A1061" s="625"/>
      <c r="B1061" s="625"/>
      <c r="C1061" s="625"/>
      <c r="D1061" s="625"/>
      <c r="E1061" s="625"/>
      <c r="F1061" s="625"/>
      <c r="G1061" s="625"/>
      <c r="H1061" s="625"/>
    </row>
    <row r="1062" customFormat="false" ht="18.75" hidden="false" customHeight="false" outlineLevel="0" collapsed="false">
      <c r="A1062" s="625"/>
      <c r="B1062" s="625"/>
      <c r="C1062" s="625"/>
      <c r="D1062" s="625"/>
      <c r="E1062" s="625"/>
      <c r="F1062" s="625"/>
      <c r="G1062" s="625"/>
      <c r="H1062" s="625"/>
    </row>
    <row r="1063" customFormat="false" ht="18.75" hidden="false" customHeight="false" outlineLevel="0" collapsed="false">
      <c r="A1063" s="625"/>
      <c r="B1063" s="625"/>
      <c r="C1063" s="625"/>
      <c r="D1063" s="625"/>
      <c r="E1063" s="625"/>
      <c r="F1063" s="625"/>
      <c r="G1063" s="625"/>
      <c r="H1063" s="625"/>
    </row>
    <row r="1064" customFormat="false" ht="18.75" hidden="false" customHeight="false" outlineLevel="0" collapsed="false">
      <c r="A1064" s="625"/>
      <c r="B1064" s="625"/>
      <c r="C1064" s="625"/>
      <c r="D1064" s="625"/>
      <c r="E1064" s="625"/>
      <c r="F1064" s="625"/>
      <c r="G1064" s="625"/>
      <c r="H1064" s="625"/>
    </row>
    <row r="1065" customFormat="false" ht="18.75" hidden="false" customHeight="false" outlineLevel="0" collapsed="false">
      <c r="A1065" s="625"/>
      <c r="B1065" s="625"/>
      <c r="C1065" s="625"/>
      <c r="D1065" s="625"/>
      <c r="E1065" s="625"/>
      <c r="F1065" s="625"/>
      <c r="G1065" s="625"/>
      <c r="H1065" s="625"/>
    </row>
    <row r="1066" customFormat="false" ht="18.75" hidden="false" customHeight="false" outlineLevel="0" collapsed="false">
      <c r="A1066" s="625"/>
      <c r="B1066" s="625"/>
      <c r="C1066" s="625"/>
      <c r="D1066" s="625"/>
      <c r="E1066" s="625"/>
      <c r="F1066" s="625"/>
      <c r="G1066" s="625"/>
      <c r="H1066" s="625"/>
    </row>
    <row r="1067" customFormat="false" ht="18.75" hidden="false" customHeight="false" outlineLevel="0" collapsed="false">
      <c r="A1067" s="625"/>
      <c r="B1067" s="625"/>
      <c r="C1067" s="625"/>
      <c r="D1067" s="625"/>
      <c r="E1067" s="625"/>
      <c r="F1067" s="625"/>
      <c r="G1067" s="625"/>
      <c r="H1067" s="625"/>
    </row>
    <row r="1068" customFormat="false" ht="18.75" hidden="false" customHeight="false" outlineLevel="0" collapsed="false">
      <c r="A1068" s="625"/>
      <c r="B1068" s="625"/>
      <c r="C1068" s="625"/>
      <c r="D1068" s="625"/>
      <c r="E1068" s="625"/>
      <c r="F1068" s="625"/>
      <c r="G1068" s="625"/>
      <c r="H1068" s="625"/>
    </row>
    <row r="1069" customFormat="false" ht="18.75" hidden="false" customHeight="false" outlineLevel="0" collapsed="false">
      <c r="A1069" s="625"/>
      <c r="B1069" s="625"/>
      <c r="C1069" s="625"/>
      <c r="D1069" s="625"/>
      <c r="E1069" s="625"/>
      <c r="F1069" s="625"/>
      <c r="G1069" s="625"/>
      <c r="H1069" s="625"/>
    </row>
    <row r="1070" customFormat="false" ht="18.75" hidden="false" customHeight="false" outlineLevel="0" collapsed="false">
      <c r="A1070" s="625"/>
      <c r="B1070" s="625"/>
      <c r="C1070" s="625"/>
      <c r="D1070" s="625"/>
      <c r="E1070" s="625"/>
      <c r="F1070" s="625"/>
      <c r="G1070" s="625"/>
      <c r="H1070" s="625"/>
    </row>
    <row r="1071" customFormat="false" ht="18.75" hidden="false" customHeight="false" outlineLevel="0" collapsed="false">
      <c r="A1071" s="625"/>
      <c r="B1071" s="625"/>
      <c r="C1071" s="625"/>
      <c r="D1071" s="625"/>
      <c r="E1071" s="625"/>
      <c r="F1071" s="625"/>
      <c r="G1071" s="625"/>
      <c r="H1071" s="625"/>
    </row>
    <row r="1072" customFormat="false" ht="18.75" hidden="false" customHeight="false" outlineLevel="0" collapsed="false">
      <c r="A1072" s="625"/>
      <c r="B1072" s="625"/>
      <c r="C1072" s="625"/>
      <c r="D1072" s="625"/>
      <c r="E1072" s="625"/>
      <c r="F1072" s="625"/>
      <c r="G1072" s="625"/>
      <c r="H1072" s="625"/>
    </row>
    <row r="1073" customFormat="false" ht="18.75" hidden="false" customHeight="false" outlineLevel="0" collapsed="false">
      <c r="A1073" s="625"/>
      <c r="B1073" s="625"/>
      <c r="C1073" s="625"/>
      <c r="D1073" s="625"/>
      <c r="E1073" s="625"/>
      <c r="F1073" s="625"/>
      <c r="G1073" s="625"/>
      <c r="H1073" s="625"/>
    </row>
    <row r="1074" customFormat="false" ht="18.75" hidden="false" customHeight="false" outlineLevel="0" collapsed="false">
      <c r="A1074" s="625"/>
      <c r="B1074" s="625"/>
      <c r="C1074" s="625"/>
      <c r="D1074" s="625"/>
      <c r="E1074" s="625"/>
      <c r="F1074" s="625"/>
      <c r="G1074" s="625"/>
      <c r="H1074" s="625"/>
    </row>
    <row r="1075" customFormat="false" ht="18.75" hidden="false" customHeight="false" outlineLevel="0" collapsed="false">
      <c r="A1075" s="625"/>
      <c r="B1075" s="625"/>
      <c r="C1075" s="625"/>
      <c r="D1075" s="625"/>
      <c r="E1075" s="625"/>
      <c r="F1075" s="625"/>
      <c r="G1075" s="625"/>
      <c r="H1075" s="625"/>
    </row>
    <row r="1076" customFormat="false" ht="18.75" hidden="false" customHeight="false" outlineLevel="0" collapsed="false">
      <c r="A1076" s="625"/>
      <c r="B1076" s="625"/>
      <c r="C1076" s="625"/>
      <c r="D1076" s="625"/>
      <c r="E1076" s="625"/>
      <c r="F1076" s="625"/>
      <c r="G1076" s="625"/>
      <c r="H1076" s="625"/>
    </row>
    <row r="1077" customFormat="false" ht="18.75" hidden="false" customHeight="false" outlineLevel="0" collapsed="false">
      <c r="A1077" s="625"/>
      <c r="B1077" s="625"/>
      <c r="C1077" s="625"/>
      <c r="D1077" s="625"/>
      <c r="E1077" s="625"/>
      <c r="F1077" s="625"/>
      <c r="G1077" s="625"/>
      <c r="H1077" s="625"/>
    </row>
    <row r="1078" customFormat="false" ht="18.75" hidden="false" customHeight="false" outlineLevel="0" collapsed="false">
      <c r="A1078" s="625"/>
      <c r="B1078" s="625"/>
      <c r="C1078" s="625"/>
      <c r="D1078" s="625"/>
      <c r="E1078" s="625"/>
      <c r="F1078" s="625"/>
      <c r="G1078" s="625"/>
      <c r="H1078" s="625"/>
    </row>
    <row r="1079" customFormat="false" ht="18.75" hidden="false" customHeight="false" outlineLevel="0" collapsed="false">
      <c r="A1079" s="625"/>
      <c r="B1079" s="625"/>
      <c r="C1079" s="625"/>
      <c r="D1079" s="625"/>
      <c r="E1079" s="625"/>
      <c r="F1079" s="625"/>
      <c r="G1079" s="625"/>
      <c r="H1079" s="625"/>
    </row>
    <row r="1080" customFormat="false" ht="18.75" hidden="false" customHeight="false" outlineLevel="0" collapsed="false">
      <c r="A1080" s="625"/>
      <c r="B1080" s="625"/>
      <c r="C1080" s="625"/>
      <c r="D1080" s="625"/>
      <c r="E1080" s="625"/>
      <c r="F1080" s="625"/>
      <c r="G1080" s="625"/>
      <c r="H1080" s="625"/>
    </row>
    <row r="1081" customFormat="false" ht="18.75" hidden="false" customHeight="false" outlineLevel="0" collapsed="false">
      <c r="A1081" s="625"/>
      <c r="B1081" s="625"/>
      <c r="C1081" s="625"/>
      <c r="D1081" s="625"/>
      <c r="E1081" s="625"/>
      <c r="F1081" s="625"/>
      <c r="G1081" s="625"/>
      <c r="H1081" s="625"/>
    </row>
    <row r="1082" customFormat="false" ht="18.75" hidden="false" customHeight="false" outlineLevel="0" collapsed="false">
      <c r="A1082" s="625"/>
      <c r="B1082" s="625"/>
      <c r="C1082" s="625"/>
      <c r="D1082" s="625"/>
      <c r="E1082" s="625"/>
      <c r="F1082" s="625"/>
      <c r="G1082" s="625"/>
      <c r="H1082" s="625"/>
    </row>
    <row r="1083" customFormat="false" ht="18.75" hidden="false" customHeight="false" outlineLevel="0" collapsed="false">
      <c r="A1083" s="625"/>
      <c r="B1083" s="625"/>
      <c r="C1083" s="625"/>
      <c r="D1083" s="625"/>
      <c r="E1083" s="625"/>
      <c r="F1083" s="625"/>
      <c r="G1083" s="625"/>
      <c r="H1083" s="625"/>
    </row>
    <row r="1084" customFormat="false" ht="18.75" hidden="false" customHeight="false" outlineLevel="0" collapsed="false">
      <c r="A1084" s="625"/>
      <c r="B1084" s="625"/>
      <c r="C1084" s="625"/>
      <c r="D1084" s="625"/>
      <c r="E1084" s="625"/>
      <c r="F1084" s="625"/>
      <c r="G1084" s="625"/>
      <c r="H1084" s="625"/>
    </row>
    <row r="1085" customFormat="false" ht="18.75" hidden="false" customHeight="false" outlineLevel="0" collapsed="false">
      <c r="A1085" s="625"/>
      <c r="B1085" s="625"/>
      <c r="C1085" s="625"/>
      <c r="D1085" s="625"/>
      <c r="E1085" s="625"/>
      <c r="F1085" s="625"/>
      <c r="G1085" s="625"/>
      <c r="H1085" s="625"/>
    </row>
    <row r="1086" customFormat="false" ht="18.75" hidden="false" customHeight="false" outlineLevel="0" collapsed="false">
      <c r="A1086" s="625"/>
      <c r="B1086" s="625"/>
      <c r="C1086" s="625"/>
      <c r="D1086" s="625"/>
      <c r="E1086" s="625"/>
      <c r="F1086" s="625"/>
      <c r="G1086" s="625"/>
      <c r="H1086" s="625"/>
    </row>
    <row r="1087" customFormat="false" ht="18.75" hidden="false" customHeight="false" outlineLevel="0" collapsed="false">
      <c r="A1087" s="625"/>
      <c r="B1087" s="625"/>
      <c r="C1087" s="625"/>
      <c r="D1087" s="625"/>
      <c r="E1087" s="625"/>
      <c r="F1087" s="625"/>
      <c r="G1087" s="625"/>
      <c r="H1087" s="625"/>
    </row>
    <row r="1088" customFormat="false" ht="18.75" hidden="false" customHeight="false" outlineLevel="0" collapsed="false">
      <c r="A1088" s="625"/>
      <c r="B1088" s="625"/>
      <c r="C1088" s="625"/>
      <c r="D1088" s="625"/>
      <c r="E1088" s="625"/>
      <c r="F1088" s="625"/>
      <c r="G1088" s="625"/>
      <c r="H1088" s="625"/>
    </row>
    <row r="1089" customFormat="false" ht="18.75" hidden="false" customHeight="false" outlineLevel="0" collapsed="false">
      <c r="A1089" s="625"/>
      <c r="B1089" s="625"/>
      <c r="C1089" s="625"/>
      <c r="D1089" s="625"/>
      <c r="E1089" s="625"/>
      <c r="F1089" s="625"/>
      <c r="G1089" s="625"/>
      <c r="H1089" s="625"/>
    </row>
    <row r="1090" customFormat="false" ht="18.75" hidden="false" customHeight="false" outlineLevel="0" collapsed="false">
      <c r="A1090" s="625"/>
      <c r="B1090" s="625"/>
      <c r="C1090" s="625"/>
      <c r="D1090" s="625"/>
      <c r="E1090" s="625"/>
      <c r="F1090" s="625"/>
      <c r="G1090" s="625"/>
      <c r="H1090" s="625"/>
    </row>
    <row r="1091" customFormat="false" ht="18.75" hidden="false" customHeight="false" outlineLevel="0" collapsed="false">
      <c r="A1091" s="625"/>
      <c r="B1091" s="625"/>
      <c r="C1091" s="625"/>
      <c r="D1091" s="625"/>
      <c r="E1091" s="625"/>
      <c r="F1091" s="625"/>
      <c r="G1091" s="625"/>
      <c r="H1091" s="625"/>
    </row>
    <row r="1092" customFormat="false" ht="18.75" hidden="false" customHeight="false" outlineLevel="0" collapsed="false">
      <c r="A1092" s="625"/>
      <c r="B1092" s="625"/>
      <c r="C1092" s="625"/>
      <c r="D1092" s="625"/>
      <c r="E1092" s="625"/>
      <c r="F1092" s="625"/>
      <c r="G1092" s="625"/>
      <c r="H1092" s="625"/>
    </row>
    <row r="1093" customFormat="false" ht="18.75" hidden="false" customHeight="false" outlineLevel="0" collapsed="false">
      <c r="A1093" s="625"/>
      <c r="B1093" s="625"/>
      <c r="C1093" s="625"/>
      <c r="D1093" s="625"/>
      <c r="E1093" s="625"/>
      <c r="F1093" s="625"/>
      <c r="G1093" s="625"/>
      <c r="H1093" s="625"/>
    </row>
    <row r="1094" customFormat="false" ht="18.75" hidden="false" customHeight="false" outlineLevel="0" collapsed="false">
      <c r="A1094" s="625"/>
      <c r="B1094" s="625"/>
      <c r="C1094" s="625"/>
      <c r="D1094" s="625"/>
      <c r="E1094" s="625"/>
      <c r="F1094" s="625"/>
      <c r="G1094" s="625"/>
      <c r="H1094" s="625"/>
    </row>
    <row r="1095" customFormat="false" ht="18.75" hidden="false" customHeight="false" outlineLevel="0" collapsed="false">
      <c r="A1095" s="625"/>
      <c r="B1095" s="625"/>
      <c r="C1095" s="625"/>
      <c r="D1095" s="625"/>
      <c r="E1095" s="625"/>
      <c r="F1095" s="625"/>
      <c r="G1095" s="625"/>
      <c r="H1095" s="625"/>
    </row>
    <row r="1096" customFormat="false" ht="18.75" hidden="false" customHeight="false" outlineLevel="0" collapsed="false">
      <c r="A1096" s="625"/>
      <c r="B1096" s="625"/>
      <c r="C1096" s="625"/>
      <c r="D1096" s="625"/>
      <c r="E1096" s="625"/>
      <c r="F1096" s="625"/>
      <c r="G1096" s="625"/>
      <c r="H1096" s="625"/>
    </row>
    <row r="1097" customFormat="false" ht="18.75" hidden="false" customHeight="false" outlineLevel="0" collapsed="false">
      <c r="A1097" s="625"/>
      <c r="B1097" s="625"/>
      <c r="C1097" s="625"/>
      <c r="D1097" s="625"/>
      <c r="E1097" s="625"/>
      <c r="F1097" s="625"/>
      <c r="G1097" s="625"/>
      <c r="H1097" s="625"/>
    </row>
    <row r="1098" customFormat="false" ht="18.75" hidden="false" customHeight="false" outlineLevel="0" collapsed="false">
      <c r="A1098" s="625"/>
      <c r="B1098" s="625"/>
      <c r="C1098" s="625"/>
      <c r="D1098" s="625"/>
      <c r="E1098" s="625"/>
      <c r="F1098" s="625"/>
      <c r="G1098" s="625"/>
      <c r="H1098" s="625"/>
    </row>
    <row r="1099" customFormat="false" ht="18.75" hidden="false" customHeight="false" outlineLevel="0" collapsed="false">
      <c r="A1099" s="625"/>
      <c r="B1099" s="625"/>
      <c r="C1099" s="625"/>
      <c r="D1099" s="625"/>
      <c r="E1099" s="625"/>
      <c r="F1099" s="625"/>
      <c r="G1099" s="625"/>
      <c r="H1099" s="625"/>
    </row>
    <row r="1100" customFormat="false" ht="18.75" hidden="false" customHeight="false" outlineLevel="0" collapsed="false">
      <c r="A1100" s="625"/>
      <c r="B1100" s="625"/>
      <c r="C1100" s="625"/>
      <c r="D1100" s="625"/>
      <c r="E1100" s="625"/>
      <c r="F1100" s="625"/>
      <c r="G1100" s="625"/>
      <c r="H1100" s="625"/>
    </row>
    <row r="1101" customFormat="false" ht="18.75" hidden="false" customHeight="false" outlineLevel="0" collapsed="false">
      <c r="A1101" s="625"/>
      <c r="B1101" s="625"/>
      <c r="C1101" s="625"/>
      <c r="D1101" s="625"/>
      <c r="E1101" s="625"/>
      <c r="F1101" s="625"/>
      <c r="G1101" s="625"/>
      <c r="H1101" s="625"/>
    </row>
    <row r="1102" customFormat="false" ht="18.75" hidden="false" customHeight="false" outlineLevel="0" collapsed="false">
      <c r="A1102" s="625"/>
      <c r="B1102" s="625"/>
      <c r="C1102" s="625"/>
      <c r="D1102" s="625"/>
      <c r="E1102" s="625"/>
      <c r="F1102" s="625"/>
      <c r="G1102" s="625"/>
      <c r="H1102" s="625"/>
    </row>
    <row r="1103" customFormat="false" ht="18.75" hidden="false" customHeight="false" outlineLevel="0" collapsed="false">
      <c r="A1103" s="625"/>
      <c r="B1103" s="625"/>
      <c r="C1103" s="625"/>
      <c r="D1103" s="625"/>
      <c r="E1103" s="625"/>
      <c r="F1103" s="625"/>
      <c r="G1103" s="625"/>
      <c r="H1103" s="625"/>
    </row>
    <row r="1104" customFormat="false" ht="18.75" hidden="false" customHeight="false" outlineLevel="0" collapsed="false">
      <c r="A1104" s="625"/>
      <c r="B1104" s="625"/>
      <c r="C1104" s="625"/>
      <c r="D1104" s="625"/>
      <c r="E1104" s="625"/>
      <c r="F1104" s="625"/>
      <c r="G1104" s="625"/>
      <c r="H1104" s="625"/>
    </row>
    <row r="1105" customFormat="false" ht="18.75" hidden="false" customHeight="false" outlineLevel="0" collapsed="false">
      <c r="A1105" s="625"/>
      <c r="B1105" s="625"/>
      <c r="C1105" s="625"/>
      <c r="D1105" s="625"/>
      <c r="E1105" s="625"/>
      <c r="F1105" s="625"/>
      <c r="G1105" s="625"/>
      <c r="H1105" s="625"/>
    </row>
    <row r="1106" customFormat="false" ht="18.75" hidden="false" customHeight="false" outlineLevel="0" collapsed="false">
      <c r="A1106" s="625"/>
      <c r="B1106" s="625"/>
      <c r="C1106" s="625"/>
      <c r="D1106" s="625"/>
      <c r="E1106" s="625"/>
      <c r="F1106" s="625"/>
      <c r="G1106" s="625"/>
      <c r="H1106" s="625"/>
    </row>
    <row r="1107" customFormat="false" ht="18.75" hidden="false" customHeight="false" outlineLevel="0" collapsed="false">
      <c r="A1107" s="625"/>
      <c r="B1107" s="625"/>
      <c r="C1107" s="625"/>
      <c r="D1107" s="625"/>
      <c r="E1107" s="625"/>
      <c r="F1107" s="625"/>
      <c r="G1107" s="625"/>
      <c r="H1107" s="625"/>
    </row>
    <row r="1108" customFormat="false" ht="18.75" hidden="false" customHeight="false" outlineLevel="0" collapsed="false">
      <c r="A1108" s="625"/>
      <c r="B1108" s="625"/>
      <c r="C1108" s="625"/>
      <c r="D1108" s="625"/>
      <c r="E1108" s="625"/>
      <c r="F1108" s="625"/>
      <c r="G1108" s="625"/>
      <c r="H1108" s="625"/>
    </row>
    <row r="1109" customFormat="false" ht="18.75" hidden="false" customHeight="false" outlineLevel="0" collapsed="false">
      <c r="A1109" s="625"/>
      <c r="B1109" s="625"/>
      <c r="C1109" s="625"/>
      <c r="D1109" s="625"/>
      <c r="E1109" s="625"/>
      <c r="F1109" s="625"/>
      <c r="G1109" s="625"/>
      <c r="H1109" s="625"/>
    </row>
    <row r="1110" customFormat="false" ht="18.75" hidden="false" customHeight="false" outlineLevel="0" collapsed="false">
      <c r="A1110" s="625"/>
      <c r="B1110" s="625"/>
      <c r="C1110" s="625"/>
      <c r="D1110" s="625"/>
      <c r="E1110" s="625"/>
      <c r="F1110" s="625"/>
      <c r="G1110" s="625"/>
      <c r="H1110" s="625"/>
    </row>
    <row r="1111" customFormat="false" ht="18.75" hidden="false" customHeight="false" outlineLevel="0" collapsed="false">
      <c r="A1111" s="625"/>
      <c r="B1111" s="625"/>
      <c r="C1111" s="625"/>
      <c r="D1111" s="625"/>
      <c r="E1111" s="625"/>
      <c r="F1111" s="625"/>
      <c r="G1111" s="625"/>
      <c r="H1111" s="625"/>
    </row>
    <row r="1112" customFormat="false" ht="18.75" hidden="false" customHeight="false" outlineLevel="0" collapsed="false">
      <c r="A1112" s="625"/>
      <c r="B1112" s="625"/>
      <c r="C1112" s="625"/>
      <c r="D1112" s="625"/>
      <c r="E1112" s="625"/>
      <c r="F1112" s="625"/>
      <c r="G1112" s="625"/>
      <c r="H1112" s="625"/>
    </row>
    <row r="1113" customFormat="false" ht="18.75" hidden="false" customHeight="false" outlineLevel="0" collapsed="false">
      <c r="A1113" s="625"/>
      <c r="B1113" s="625"/>
      <c r="C1113" s="625"/>
      <c r="D1113" s="625"/>
      <c r="E1113" s="625"/>
      <c r="F1113" s="625"/>
      <c r="G1113" s="625"/>
      <c r="H1113" s="625"/>
    </row>
    <row r="1114" customFormat="false" ht="18.75" hidden="false" customHeight="false" outlineLevel="0" collapsed="false">
      <c r="A1114" s="625"/>
      <c r="B1114" s="625"/>
      <c r="C1114" s="625"/>
      <c r="D1114" s="625"/>
      <c r="E1114" s="625"/>
      <c r="F1114" s="625"/>
      <c r="G1114" s="625"/>
      <c r="H1114" s="625"/>
    </row>
    <row r="1115" customFormat="false" ht="18.75" hidden="false" customHeight="false" outlineLevel="0" collapsed="false">
      <c r="A1115" s="625"/>
      <c r="B1115" s="625"/>
      <c r="C1115" s="625"/>
      <c r="D1115" s="625"/>
      <c r="E1115" s="625"/>
      <c r="F1115" s="625"/>
      <c r="G1115" s="625"/>
      <c r="H1115" s="625"/>
    </row>
    <row r="1116" customFormat="false" ht="18.75" hidden="false" customHeight="false" outlineLevel="0" collapsed="false">
      <c r="A1116" s="625"/>
      <c r="B1116" s="625"/>
      <c r="C1116" s="625"/>
      <c r="D1116" s="625"/>
      <c r="E1116" s="625"/>
      <c r="F1116" s="625"/>
      <c r="G1116" s="625"/>
      <c r="H1116" s="625"/>
    </row>
    <row r="1117" customFormat="false" ht="18.75" hidden="false" customHeight="false" outlineLevel="0" collapsed="false">
      <c r="A1117" s="625"/>
      <c r="B1117" s="625"/>
      <c r="C1117" s="625"/>
      <c r="D1117" s="625"/>
      <c r="E1117" s="625"/>
      <c r="F1117" s="625"/>
      <c r="G1117" s="625"/>
      <c r="H1117" s="625"/>
    </row>
    <row r="1118" customFormat="false" ht="18.75" hidden="false" customHeight="false" outlineLevel="0" collapsed="false">
      <c r="A1118" s="625"/>
      <c r="B1118" s="625"/>
      <c r="C1118" s="625"/>
      <c r="D1118" s="625"/>
      <c r="E1118" s="625"/>
      <c r="F1118" s="625"/>
      <c r="G1118" s="625"/>
      <c r="H1118" s="625"/>
    </row>
    <row r="1119" customFormat="false" ht="18.75" hidden="false" customHeight="false" outlineLevel="0" collapsed="false">
      <c r="A1119" s="625"/>
      <c r="B1119" s="625"/>
      <c r="C1119" s="625"/>
      <c r="D1119" s="625"/>
      <c r="E1119" s="625"/>
      <c r="F1119" s="625"/>
      <c r="G1119" s="625"/>
      <c r="H1119" s="625"/>
    </row>
    <row r="1120" customFormat="false" ht="18.75" hidden="false" customHeight="false" outlineLevel="0" collapsed="false">
      <c r="A1120" s="625"/>
      <c r="B1120" s="625"/>
      <c r="C1120" s="625"/>
      <c r="D1120" s="625"/>
      <c r="E1120" s="625"/>
      <c r="F1120" s="625"/>
      <c r="G1120" s="625"/>
      <c r="H1120" s="625"/>
    </row>
    <row r="1121" customFormat="false" ht="18.75" hidden="false" customHeight="false" outlineLevel="0" collapsed="false">
      <c r="A1121" s="625"/>
      <c r="B1121" s="625"/>
      <c r="C1121" s="625"/>
      <c r="D1121" s="625"/>
      <c r="E1121" s="625"/>
      <c r="F1121" s="625"/>
      <c r="G1121" s="625"/>
      <c r="H1121" s="625"/>
    </row>
    <row r="1122" customFormat="false" ht="18.75" hidden="false" customHeight="false" outlineLevel="0" collapsed="false">
      <c r="A1122" s="625"/>
      <c r="B1122" s="625"/>
      <c r="C1122" s="625"/>
      <c r="D1122" s="625"/>
      <c r="E1122" s="625"/>
      <c r="F1122" s="625"/>
      <c r="G1122" s="625"/>
      <c r="H1122" s="625"/>
    </row>
    <row r="1123" customFormat="false" ht="18.75" hidden="false" customHeight="false" outlineLevel="0" collapsed="false">
      <c r="A1123" s="625"/>
      <c r="B1123" s="625"/>
      <c r="C1123" s="625"/>
      <c r="D1123" s="625"/>
      <c r="E1123" s="625"/>
      <c r="F1123" s="625"/>
      <c r="G1123" s="625"/>
      <c r="H1123" s="625"/>
    </row>
    <row r="1124" customFormat="false" ht="18.75" hidden="false" customHeight="false" outlineLevel="0" collapsed="false">
      <c r="A1124" s="625"/>
      <c r="B1124" s="625"/>
      <c r="C1124" s="625"/>
      <c r="D1124" s="625"/>
      <c r="E1124" s="625"/>
      <c r="F1124" s="625"/>
      <c r="G1124" s="625"/>
      <c r="H1124" s="625"/>
    </row>
    <row r="1125" customFormat="false" ht="18.75" hidden="false" customHeight="false" outlineLevel="0" collapsed="false">
      <c r="A1125" s="625"/>
      <c r="B1125" s="625"/>
      <c r="C1125" s="625"/>
      <c r="D1125" s="625"/>
      <c r="E1125" s="625"/>
      <c r="F1125" s="625"/>
      <c r="G1125" s="625"/>
      <c r="H1125" s="625"/>
    </row>
    <row r="1126" customFormat="false" ht="18.75" hidden="false" customHeight="false" outlineLevel="0" collapsed="false">
      <c r="A1126" s="625"/>
      <c r="B1126" s="625"/>
      <c r="C1126" s="625"/>
      <c r="D1126" s="625"/>
      <c r="E1126" s="625"/>
      <c r="F1126" s="625"/>
      <c r="G1126" s="625"/>
      <c r="H1126" s="625"/>
    </row>
    <row r="1127" customFormat="false" ht="18.75" hidden="false" customHeight="false" outlineLevel="0" collapsed="false">
      <c r="A1127" s="625"/>
      <c r="B1127" s="625"/>
      <c r="C1127" s="625"/>
      <c r="D1127" s="625"/>
      <c r="E1127" s="625"/>
      <c r="F1127" s="625"/>
      <c r="G1127" s="625"/>
      <c r="H1127" s="625"/>
    </row>
    <row r="1128" customFormat="false" ht="18.75" hidden="false" customHeight="false" outlineLevel="0" collapsed="false">
      <c r="A1128" s="625"/>
      <c r="B1128" s="625"/>
      <c r="C1128" s="625"/>
      <c r="D1128" s="625"/>
      <c r="E1128" s="625"/>
      <c r="F1128" s="625"/>
      <c r="G1128" s="625"/>
      <c r="H1128" s="625"/>
    </row>
    <row r="1129" customFormat="false" ht="18.75" hidden="false" customHeight="false" outlineLevel="0" collapsed="false">
      <c r="A1129" s="625"/>
      <c r="B1129" s="625"/>
      <c r="C1129" s="625"/>
      <c r="D1129" s="625"/>
      <c r="E1129" s="625"/>
      <c r="F1129" s="625"/>
      <c r="G1129" s="625"/>
      <c r="H1129" s="625"/>
    </row>
    <row r="1130" customFormat="false" ht="18.75" hidden="false" customHeight="false" outlineLevel="0" collapsed="false">
      <c r="A1130" s="625"/>
      <c r="B1130" s="625"/>
      <c r="C1130" s="625"/>
      <c r="D1130" s="625"/>
      <c r="E1130" s="625"/>
      <c r="F1130" s="625"/>
      <c r="G1130" s="625"/>
      <c r="H1130" s="625"/>
    </row>
    <row r="1131" customFormat="false" ht="18.75" hidden="false" customHeight="false" outlineLevel="0" collapsed="false">
      <c r="A1131" s="625"/>
      <c r="B1131" s="625"/>
      <c r="C1131" s="625"/>
      <c r="D1131" s="625"/>
      <c r="E1131" s="625"/>
      <c r="F1131" s="625"/>
      <c r="G1131" s="625"/>
      <c r="H1131" s="625"/>
    </row>
    <row r="1132" customFormat="false" ht="18.75" hidden="false" customHeight="false" outlineLevel="0" collapsed="false">
      <c r="A1132" s="625"/>
      <c r="B1132" s="625"/>
      <c r="C1132" s="625"/>
      <c r="D1132" s="625"/>
      <c r="E1132" s="625"/>
      <c r="F1132" s="625"/>
      <c r="G1132" s="625"/>
      <c r="H1132" s="625"/>
    </row>
    <row r="1133" customFormat="false" ht="18.75" hidden="false" customHeight="false" outlineLevel="0" collapsed="false">
      <c r="A1133" s="625"/>
      <c r="B1133" s="625"/>
      <c r="C1133" s="625"/>
      <c r="D1133" s="625"/>
      <c r="E1133" s="625"/>
      <c r="F1133" s="625"/>
      <c r="G1133" s="625"/>
      <c r="H1133" s="625"/>
    </row>
    <row r="1134" customFormat="false" ht="18.75" hidden="false" customHeight="false" outlineLevel="0" collapsed="false">
      <c r="A1134" s="625"/>
      <c r="B1134" s="625"/>
      <c r="C1134" s="625"/>
      <c r="D1134" s="625"/>
      <c r="E1134" s="625"/>
      <c r="F1134" s="625"/>
      <c r="G1134" s="625"/>
      <c r="H1134" s="625"/>
    </row>
    <row r="1135" customFormat="false" ht="18.75" hidden="false" customHeight="false" outlineLevel="0" collapsed="false">
      <c r="A1135" s="625"/>
      <c r="B1135" s="625"/>
      <c r="C1135" s="625"/>
      <c r="D1135" s="625"/>
      <c r="E1135" s="625"/>
      <c r="F1135" s="625"/>
      <c r="G1135" s="625"/>
      <c r="H1135" s="625"/>
    </row>
    <row r="1136" customFormat="false" ht="18.75" hidden="false" customHeight="false" outlineLevel="0" collapsed="false">
      <c r="A1136" s="625"/>
      <c r="B1136" s="625"/>
      <c r="C1136" s="625"/>
      <c r="D1136" s="625"/>
      <c r="E1136" s="625"/>
      <c r="F1136" s="625"/>
      <c r="G1136" s="625"/>
      <c r="H1136" s="625"/>
    </row>
    <row r="1137" customFormat="false" ht="18.75" hidden="false" customHeight="false" outlineLevel="0" collapsed="false">
      <c r="A1137" s="625"/>
      <c r="B1137" s="625"/>
      <c r="C1137" s="625"/>
      <c r="D1137" s="625"/>
      <c r="E1137" s="625"/>
      <c r="F1137" s="625"/>
      <c r="G1137" s="625"/>
      <c r="H1137" s="625"/>
    </row>
    <row r="1138" customFormat="false" ht="18.75" hidden="false" customHeight="false" outlineLevel="0" collapsed="false">
      <c r="A1138" s="625"/>
      <c r="B1138" s="625"/>
      <c r="C1138" s="625"/>
      <c r="D1138" s="625"/>
      <c r="E1138" s="625"/>
      <c r="F1138" s="625"/>
      <c r="G1138" s="625"/>
      <c r="H1138" s="625"/>
    </row>
    <row r="1139" customFormat="false" ht="18.75" hidden="false" customHeight="false" outlineLevel="0" collapsed="false">
      <c r="A1139" s="625"/>
      <c r="B1139" s="625"/>
      <c r="C1139" s="625"/>
      <c r="D1139" s="625"/>
      <c r="E1139" s="625"/>
      <c r="F1139" s="625"/>
      <c r="G1139" s="625"/>
      <c r="H1139" s="625"/>
    </row>
    <row r="1140" customFormat="false" ht="18.75" hidden="false" customHeight="false" outlineLevel="0" collapsed="false">
      <c r="A1140" s="625"/>
      <c r="B1140" s="625"/>
      <c r="C1140" s="625"/>
      <c r="D1140" s="625"/>
      <c r="E1140" s="625"/>
      <c r="F1140" s="625"/>
      <c r="G1140" s="625"/>
      <c r="H1140" s="625"/>
    </row>
    <row r="1141" customFormat="false" ht="18.75" hidden="false" customHeight="false" outlineLevel="0" collapsed="false">
      <c r="A1141" s="625"/>
      <c r="B1141" s="625"/>
      <c r="C1141" s="625"/>
      <c r="D1141" s="625"/>
      <c r="E1141" s="625"/>
      <c r="F1141" s="625"/>
      <c r="G1141" s="625"/>
      <c r="H1141" s="625"/>
    </row>
    <row r="1142" customFormat="false" ht="18.75" hidden="false" customHeight="false" outlineLevel="0" collapsed="false">
      <c r="A1142" s="625"/>
      <c r="B1142" s="625"/>
      <c r="C1142" s="625"/>
      <c r="D1142" s="625"/>
      <c r="E1142" s="625"/>
      <c r="F1142" s="625"/>
      <c r="G1142" s="625"/>
      <c r="H1142" s="625"/>
    </row>
    <row r="1143" customFormat="false" ht="18.75" hidden="false" customHeight="false" outlineLevel="0" collapsed="false">
      <c r="A1143" s="625"/>
      <c r="B1143" s="625"/>
      <c r="C1143" s="625"/>
      <c r="D1143" s="625"/>
      <c r="E1143" s="625"/>
      <c r="F1143" s="625"/>
      <c r="G1143" s="625"/>
      <c r="H1143" s="625"/>
    </row>
    <row r="1144" customFormat="false" ht="18.75" hidden="false" customHeight="false" outlineLevel="0" collapsed="false">
      <c r="A1144" s="625"/>
      <c r="B1144" s="625"/>
      <c r="C1144" s="625"/>
      <c r="D1144" s="625"/>
      <c r="E1144" s="625"/>
      <c r="F1144" s="625"/>
      <c r="G1144" s="625"/>
      <c r="H1144" s="625"/>
    </row>
    <row r="1145" customFormat="false" ht="18.75" hidden="false" customHeight="false" outlineLevel="0" collapsed="false">
      <c r="A1145" s="625"/>
      <c r="B1145" s="625"/>
      <c r="C1145" s="625"/>
      <c r="D1145" s="625"/>
      <c r="E1145" s="625"/>
      <c r="F1145" s="625"/>
      <c r="G1145" s="625"/>
      <c r="H1145" s="625"/>
    </row>
    <row r="1146" customFormat="false" ht="18.75" hidden="false" customHeight="false" outlineLevel="0" collapsed="false">
      <c r="A1146" s="625"/>
      <c r="B1146" s="625"/>
      <c r="C1146" s="625"/>
      <c r="D1146" s="625"/>
      <c r="E1146" s="625"/>
      <c r="F1146" s="625"/>
      <c r="G1146" s="625"/>
      <c r="H1146" s="625"/>
    </row>
    <row r="1147" customFormat="false" ht="18.75" hidden="false" customHeight="false" outlineLevel="0" collapsed="false">
      <c r="A1147" s="625"/>
      <c r="B1147" s="625"/>
      <c r="C1147" s="625"/>
      <c r="D1147" s="625"/>
      <c r="E1147" s="625"/>
      <c r="F1147" s="625"/>
      <c r="G1147" s="625"/>
      <c r="H1147" s="625"/>
    </row>
    <row r="1148" customFormat="false" ht="18.75" hidden="false" customHeight="false" outlineLevel="0" collapsed="false">
      <c r="A1148" s="625"/>
      <c r="B1148" s="625"/>
      <c r="C1148" s="625"/>
      <c r="D1148" s="625"/>
      <c r="E1148" s="625"/>
      <c r="F1148" s="625"/>
      <c r="G1148" s="625"/>
      <c r="H1148" s="625"/>
    </row>
    <row r="1149" customFormat="false" ht="18.75" hidden="false" customHeight="false" outlineLevel="0" collapsed="false">
      <c r="A1149" s="625"/>
      <c r="B1149" s="625"/>
      <c r="C1149" s="625"/>
      <c r="D1149" s="625"/>
      <c r="E1149" s="625"/>
      <c r="F1149" s="625"/>
      <c r="G1149" s="625"/>
      <c r="H1149" s="625"/>
    </row>
    <row r="1150" customFormat="false" ht="18.75" hidden="false" customHeight="false" outlineLevel="0" collapsed="false">
      <c r="A1150" s="625"/>
      <c r="B1150" s="625"/>
      <c r="C1150" s="625"/>
      <c r="D1150" s="625"/>
      <c r="E1150" s="625"/>
      <c r="F1150" s="625"/>
      <c r="G1150" s="625"/>
      <c r="H1150" s="625"/>
    </row>
    <row r="1151" customFormat="false" ht="18.75" hidden="false" customHeight="false" outlineLevel="0" collapsed="false">
      <c r="A1151" s="625"/>
      <c r="B1151" s="625"/>
      <c r="C1151" s="625"/>
      <c r="D1151" s="625"/>
      <c r="E1151" s="625"/>
      <c r="F1151" s="625"/>
      <c r="G1151" s="625"/>
      <c r="H1151" s="625"/>
    </row>
    <row r="1152" customFormat="false" ht="18.75" hidden="false" customHeight="false" outlineLevel="0" collapsed="false">
      <c r="A1152" s="625"/>
      <c r="B1152" s="625"/>
      <c r="C1152" s="625"/>
      <c r="D1152" s="625"/>
      <c r="E1152" s="625"/>
      <c r="F1152" s="625"/>
      <c r="G1152" s="625"/>
      <c r="H1152" s="625"/>
    </row>
    <row r="1153" customFormat="false" ht="18.75" hidden="false" customHeight="false" outlineLevel="0" collapsed="false">
      <c r="A1153" s="625"/>
      <c r="B1153" s="625"/>
      <c r="C1153" s="625"/>
      <c r="D1153" s="625"/>
      <c r="E1153" s="625"/>
      <c r="F1153" s="625"/>
      <c r="G1153" s="625"/>
      <c r="H1153" s="625"/>
    </row>
    <row r="1154" customFormat="false" ht="18.75" hidden="false" customHeight="false" outlineLevel="0" collapsed="false">
      <c r="A1154" s="625"/>
      <c r="B1154" s="625"/>
      <c r="C1154" s="625"/>
      <c r="D1154" s="625"/>
      <c r="E1154" s="625"/>
      <c r="F1154" s="625"/>
      <c r="G1154" s="625"/>
      <c r="H1154" s="625"/>
    </row>
    <row r="1155" customFormat="false" ht="18.75" hidden="false" customHeight="false" outlineLevel="0" collapsed="false">
      <c r="A1155" s="625"/>
      <c r="B1155" s="625"/>
      <c r="C1155" s="625"/>
      <c r="D1155" s="625"/>
      <c r="E1155" s="625"/>
      <c r="F1155" s="625"/>
      <c r="G1155" s="625"/>
      <c r="H1155" s="625"/>
    </row>
    <row r="1156" customFormat="false" ht="18.75" hidden="false" customHeight="false" outlineLevel="0" collapsed="false">
      <c r="A1156" s="625"/>
      <c r="B1156" s="625"/>
      <c r="C1156" s="625"/>
      <c r="D1156" s="625"/>
      <c r="E1156" s="625"/>
      <c r="F1156" s="625"/>
      <c r="G1156" s="625"/>
      <c r="H1156" s="625"/>
    </row>
    <row r="1157" customFormat="false" ht="18.75" hidden="false" customHeight="false" outlineLevel="0" collapsed="false">
      <c r="A1157" s="625"/>
      <c r="B1157" s="625"/>
      <c r="C1157" s="625"/>
      <c r="D1157" s="625"/>
      <c r="E1157" s="625"/>
      <c r="F1157" s="625"/>
      <c r="G1157" s="625"/>
      <c r="H1157" s="625"/>
    </row>
    <row r="1158" customFormat="false" ht="18.75" hidden="false" customHeight="false" outlineLevel="0" collapsed="false">
      <c r="A1158" s="625"/>
      <c r="B1158" s="625"/>
      <c r="C1158" s="625"/>
      <c r="D1158" s="625"/>
      <c r="E1158" s="625"/>
      <c r="F1158" s="625"/>
      <c r="G1158" s="625"/>
      <c r="H1158" s="625"/>
    </row>
    <row r="1159" customFormat="false" ht="18.75" hidden="false" customHeight="false" outlineLevel="0" collapsed="false">
      <c r="A1159" s="625"/>
      <c r="B1159" s="625"/>
      <c r="C1159" s="625"/>
      <c r="D1159" s="625"/>
      <c r="E1159" s="625"/>
      <c r="F1159" s="625"/>
      <c r="G1159" s="625"/>
      <c r="H1159" s="625"/>
    </row>
    <row r="1160" customFormat="false" ht="18.75" hidden="false" customHeight="false" outlineLevel="0" collapsed="false">
      <c r="A1160" s="625"/>
      <c r="B1160" s="625"/>
      <c r="C1160" s="625"/>
      <c r="D1160" s="625"/>
      <c r="E1160" s="625"/>
      <c r="F1160" s="625"/>
      <c r="G1160" s="625"/>
      <c r="H1160" s="625"/>
    </row>
    <row r="1161" customFormat="false" ht="18.75" hidden="false" customHeight="false" outlineLevel="0" collapsed="false">
      <c r="A1161" s="625"/>
      <c r="B1161" s="625"/>
      <c r="C1161" s="625"/>
      <c r="D1161" s="625"/>
      <c r="E1161" s="625"/>
      <c r="F1161" s="625"/>
      <c r="G1161" s="625"/>
      <c r="H1161" s="625"/>
    </row>
    <row r="1162" customFormat="false" ht="18.75" hidden="false" customHeight="false" outlineLevel="0" collapsed="false">
      <c r="A1162" s="625"/>
      <c r="B1162" s="625"/>
      <c r="C1162" s="625"/>
      <c r="D1162" s="625"/>
      <c r="E1162" s="625"/>
      <c r="F1162" s="625"/>
      <c r="G1162" s="625"/>
      <c r="H1162" s="625"/>
    </row>
    <row r="1163" customFormat="false" ht="18.75" hidden="false" customHeight="false" outlineLevel="0" collapsed="false">
      <c r="A1163" s="625"/>
      <c r="B1163" s="625"/>
      <c r="C1163" s="625"/>
      <c r="D1163" s="625"/>
      <c r="E1163" s="625"/>
      <c r="F1163" s="625"/>
      <c r="G1163" s="625"/>
      <c r="H1163" s="625"/>
    </row>
    <row r="1164" customFormat="false" ht="18.75" hidden="false" customHeight="false" outlineLevel="0" collapsed="false">
      <c r="A1164" s="625"/>
      <c r="B1164" s="625"/>
      <c r="C1164" s="625"/>
      <c r="D1164" s="625"/>
      <c r="E1164" s="625"/>
      <c r="F1164" s="625"/>
      <c r="G1164" s="625"/>
      <c r="H1164" s="625"/>
    </row>
    <row r="1165" customFormat="false" ht="18.75" hidden="false" customHeight="false" outlineLevel="0" collapsed="false">
      <c r="A1165" s="625"/>
      <c r="B1165" s="625"/>
      <c r="C1165" s="625"/>
      <c r="D1165" s="625"/>
      <c r="E1165" s="625"/>
      <c r="F1165" s="625"/>
      <c r="G1165" s="625"/>
      <c r="H1165" s="625"/>
    </row>
    <row r="1166" customFormat="false" ht="18.75" hidden="false" customHeight="false" outlineLevel="0" collapsed="false">
      <c r="A1166" s="625"/>
      <c r="B1166" s="625"/>
      <c r="C1166" s="625"/>
      <c r="D1166" s="625"/>
      <c r="E1166" s="625"/>
      <c r="F1166" s="625"/>
      <c r="G1166" s="625"/>
      <c r="H1166" s="625"/>
    </row>
    <row r="1167" customFormat="false" ht="18.75" hidden="false" customHeight="false" outlineLevel="0" collapsed="false">
      <c r="A1167" s="625"/>
      <c r="B1167" s="625"/>
      <c r="C1167" s="625"/>
      <c r="D1167" s="625"/>
      <c r="E1167" s="625"/>
      <c r="F1167" s="625"/>
      <c r="G1167" s="625"/>
      <c r="H1167" s="625"/>
    </row>
    <row r="1168" customFormat="false" ht="18.75" hidden="false" customHeight="false" outlineLevel="0" collapsed="false">
      <c r="A1168" s="625"/>
      <c r="B1168" s="625"/>
      <c r="C1168" s="625"/>
      <c r="D1168" s="625"/>
      <c r="E1168" s="625"/>
      <c r="F1168" s="625"/>
      <c r="G1168" s="625"/>
      <c r="H1168" s="625"/>
    </row>
    <row r="1169" customFormat="false" ht="18.75" hidden="false" customHeight="false" outlineLevel="0" collapsed="false">
      <c r="A1169" s="625"/>
      <c r="B1169" s="625"/>
      <c r="C1169" s="625"/>
      <c r="D1169" s="625"/>
      <c r="E1169" s="625"/>
      <c r="F1169" s="625"/>
      <c r="G1169" s="625"/>
      <c r="H1169" s="625"/>
    </row>
    <row r="1170" customFormat="false" ht="18.75" hidden="false" customHeight="false" outlineLevel="0" collapsed="false">
      <c r="A1170" s="625"/>
      <c r="B1170" s="625"/>
      <c r="C1170" s="625"/>
      <c r="D1170" s="625"/>
      <c r="E1170" s="625"/>
      <c r="F1170" s="625"/>
      <c r="G1170" s="625"/>
      <c r="H1170" s="625"/>
    </row>
    <row r="1171" customFormat="false" ht="18.75" hidden="false" customHeight="false" outlineLevel="0" collapsed="false">
      <c r="A1171" s="625"/>
      <c r="B1171" s="625"/>
      <c r="C1171" s="625"/>
      <c r="D1171" s="625"/>
      <c r="E1171" s="625"/>
      <c r="F1171" s="625"/>
      <c r="G1171" s="625"/>
      <c r="H1171" s="625"/>
    </row>
    <row r="1172" customFormat="false" ht="18.75" hidden="false" customHeight="false" outlineLevel="0" collapsed="false">
      <c r="A1172" s="625"/>
      <c r="B1172" s="625"/>
      <c r="C1172" s="625"/>
      <c r="D1172" s="625"/>
      <c r="E1172" s="625"/>
      <c r="F1172" s="625"/>
      <c r="G1172" s="625"/>
      <c r="H1172" s="625"/>
    </row>
    <row r="1173" customFormat="false" ht="18.75" hidden="false" customHeight="false" outlineLevel="0" collapsed="false">
      <c r="A1173" s="625"/>
      <c r="B1173" s="625"/>
      <c r="C1173" s="625"/>
      <c r="D1173" s="625"/>
      <c r="E1173" s="625"/>
      <c r="F1173" s="625"/>
      <c r="G1173" s="625"/>
      <c r="H1173" s="625"/>
    </row>
    <row r="1174" customFormat="false" ht="18.75" hidden="false" customHeight="false" outlineLevel="0" collapsed="false">
      <c r="A1174" s="625"/>
      <c r="B1174" s="625"/>
      <c r="C1174" s="625"/>
      <c r="D1174" s="625"/>
      <c r="E1174" s="625"/>
      <c r="F1174" s="625"/>
      <c r="G1174" s="625"/>
      <c r="H1174" s="625"/>
    </row>
    <row r="1175" customFormat="false" ht="18.75" hidden="false" customHeight="false" outlineLevel="0" collapsed="false">
      <c r="A1175" s="625"/>
      <c r="B1175" s="625"/>
      <c r="C1175" s="625"/>
      <c r="D1175" s="625"/>
      <c r="E1175" s="625"/>
      <c r="F1175" s="625"/>
      <c r="G1175" s="625"/>
      <c r="H1175" s="625"/>
    </row>
    <row r="1176" customFormat="false" ht="18.75" hidden="false" customHeight="false" outlineLevel="0" collapsed="false">
      <c r="A1176" s="625"/>
      <c r="B1176" s="625"/>
      <c r="C1176" s="625"/>
      <c r="D1176" s="625"/>
      <c r="E1176" s="625"/>
      <c r="F1176" s="625"/>
      <c r="G1176" s="625"/>
      <c r="H1176" s="625"/>
    </row>
    <row r="1177" customFormat="false" ht="18.75" hidden="false" customHeight="false" outlineLevel="0" collapsed="false">
      <c r="A1177" s="625"/>
      <c r="B1177" s="625"/>
      <c r="C1177" s="625"/>
      <c r="D1177" s="625"/>
      <c r="E1177" s="625"/>
      <c r="F1177" s="625"/>
      <c r="G1177" s="625"/>
      <c r="H1177" s="625"/>
    </row>
    <row r="1178" customFormat="false" ht="18.75" hidden="false" customHeight="false" outlineLevel="0" collapsed="false">
      <c r="A1178" s="625"/>
      <c r="B1178" s="625"/>
      <c r="C1178" s="625"/>
      <c r="D1178" s="625"/>
      <c r="E1178" s="625"/>
      <c r="F1178" s="625"/>
      <c r="G1178" s="625"/>
      <c r="H1178" s="625"/>
    </row>
  </sheetData>
  <mergeCells count="1">
    <mergeCell ref="C133:H13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W9"/>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H14" activeCellId="0" sqref="H14"/>
    </sheetView>
  </sheetViews>
  <sheetFormatPr defaultColWidth="9.0546875" defaultRowHeight="18.75" zeroHeight="false" outlineLevelRow="0" outlineLevelCol="0"/>
  <cols>
    <col collapsed="false" customWidth="true" hidden="false" outlineLevel="0" max="1" min="1" style="8" width="9.14"/>
    <col collapsed="false" customWidth="true" hidden="false" outlineLevel="0" max="8" min="2" style="8" width="13.14"/>
    <col collapsed="false" customWidth="true" hidden="false" outlineLevel="0" max="17" min="9" style="0" width="13.14"/>
    <col collapsed="false" customWidth="true" hidden="false" outlineLevel="0" max="21" min="21" style="0" width="12.7"/>
  </cols>
  <sheetData>
    <row r="3" s="719" customFormat="true" ht="18.75" hidden="false" customHeight="false" outlineLevel="0" collapsed="false">
      <c r="A3" s="715" t="n">
        <v>2016</v>
      </c>
      <c r="B3" s="716" t="s">
        <v>376</v>
      </c>
      <c r="C3" s="716" t="s">
        <v>360</v>
      </c>
      <c r="D3" s="716" t="s">
        <v>361</v>
      </c>
      <c r="E3" s="716" t="s">
        <v>377</v>
      </c>
      <c r="F3" s="716" t="s">
        <v>378</v>
      </c>
      <c r="G3" s="716" t="s">
        <v>379</v>
      </c>
      <c r="H3" s="716" t="s">
        <v>380</v>
      </c>
      <c r="I3" s="717" t="s">
        <v>381</v>
      </c>
      <c r="J3" s="717" t="s">
        <v>382</v>
      </c>
      <c r="K3" s="717" t="s">
        <v>383</v>
      </c>
      <c r="L3" s="717" t="s">
        <v>384</v>
      </c>
      <c r="M3" s="717" t="s">
        <v>385</v>
      </c>
      <c r="N3" s="717" t="s">
        <v>386</v>
      </c>
      <c r="O3" s="717" t="s">
        <v>387</v>
      </c>
      <c r="P3" s="717" t="s">
        <v>388</v>
      </c>
      <c r="Q3" s="717" t="s">
        <v>261</v>
      </c>
      <c r="R3" s="718"/>
      <c r="S3" s="718"/>
      <c r="T3" s="718"/>
      <c r="U3" s="718"/>
      <c r="V3" s="718"/>
      <c r="W3" s="718"/>
    </row>
    <row r="4" s="719" customFormat="true" ht="18.75" hidden="false" customHeight="false" outlineLevel="0" collapsed="false">
      <c r="A4" s="720" t="s">
        <v>438</v>
      </c>
      <c r="B4" s="141" t="n">
        <v>79372</v>
      </c>
      <c r="C4" s="145" t="n">
        <v>72417</v>
      </c>
      <c r="D4" s="147" t="n">
        <v>62723</v>
      </c>
      <c r="E4" s="145" t="n">
        <v>49073</v>
      </c>
      <c r="F4" s="147" t="n">
        <v>150243</v>
      </c>
      <c r="G4" s="145" t="n">
        <v>333950</v>
      </c>
      <c r="H4" s="147" t="n">
        <v>360889</v>
      </c>
      <c r="I4" s="145" t="n">
        <v>257810</v>
      </c>
      <c r="J4" s="147" t="n">
        <v>217986</v>
      </c>
      <c r="K4" s="145" t="n">
        <v>144206</v>
      </c>
      <c r="L4" s="147" t="n">
        <v>65750</v>
      </c>
      <c r="M4" s="145" t="n">
        <v>52354</v>
      </c>
      <c r="N4" s="147" t="n">
        <v>22967</v>
      </c>
      <c r="O4" s="145" t="n">
        <v>10605</v>
      </c>
      <c r="P4" s="147" t="n">
        <v>3634</v>
      </c>
      <c r="Q4" s="145" t="n">
        <v>4541</v>
      </c>
      <c r="R4" s="718"/>
      <c r="S4" s="718"/>
      <c r="T4" s="718"/>
      <c r="U4" s="718"/>
      <c r="V4" s="718"/>
      <c r="W4" s="718"/>
    </row>
    <row r="5" s="719" customFormat="true" ht="18.75" hidden="false" customHeight="false" outlineLevel="0" collapsed="false">
      <c r="A5" s="720" t="s">
        <v>439</v>
      </c>
      <c r="B5" s="141" t="n">
        <v>70073</v>
      </c>
      <c r="C5" s="145" t="n">
        <v>70763</v>
      </c>
      <c r="D5" s="147" t="n">
        <v>59153</v>
      </c>
      <c r="E5" s="145" t="n">
        <v>43806</v>
      </c>
      <c r="F5" s="147" t="n">
        <v>58578</v>
      </c>
      <c r="G5" s="145" t="n">
        <v>110598</v>
      </c>
      <c r="H5" s="147" t="n">
        <v>119337</v>
      </c>
      <c r="I5" s="145" t="n">
        <v>96763</v>
      </c>
      <c r="J5" s="147" t="n">
        <v>65638</v>
      </c>
      <c r="K5" s="145" t="n">
        <v>40010</v>
      </c>
      <c r="L5" s="147" t="n">
        <v>31463</v>
      </c>
      <c r="M5" s="145" t="n">
        <v>20001</v>
      </c>
      <c r="N5" s="147" t="n">
        <v>10783</v>
      </c>
      <c r="O5" s="145" t="n">
        <v>4911</v>
      </c>
      <c r="P5" s="147" t="n">
        <v>3472</v>
      </c>
      <c r="Q5" s="145" t="n">
        <v>4731</v>
      </c>
      <c r="R5" s="718"/>
      <c r="S5" s="718"/>
      <c r="T5" s="718"/>
      <c r="U5" s="718"/>
      <c r="V5" s="718"/>
      <c r="W5" s="718"/>
    </row>
    <row r="6" s="719" customFormat="true" ht="18.75" hidden="false" customHeight="false" outlineLevel="0" collapsed="false">
      <c r="A6" s="715" t="n">
        <v>2016</v>
      </c>
      <c r="B6" s="716"/>
      <c r="C6" s="716"/>
      <c r="D6" s="716"/>
      <c r="E6" s="716"/>
      <c r="F6" s="716"/>
      <c r="G6" s="716"/>
      <c r="H6" s="716"/>
      <c r="I6" s="717"/>
      <c r="J6" s="717"/>
      <c r="K6" s="717"/>
      <c r="L6" s="717"/>
      <c r="M6" s="717"/>
      <c r="N6" s="717"/>
      <c r="O6" s="717"/>
      <c r="P6" s="717"/>
      <c r="Q6" s="717"/>
      <c r="R6" s="718"/>
      <c r="S6" s="718"/>
      <c r="T6" s="718"/>
      <c r="U6" s="718"/>
      <c r="V6" s="718"/>
      <c r="W6" s="718"/>
    </row>
    <row r="7" s="719" customFormat="true" ht="18.75" hidden="false" customHeight="false" outlineLevel="0" collapsed="false">
      <c r="A7" s="715"/>
      <c r="B7" s="716" t="s">
        <v>376</v>
      </c>
      <c r="C7" s="716" t="s">
        <v>360</v>
      </c>
      <c r="D7" s="716" t="s">
        <v>361</v>
      </c>
      <c r="E7" s="716" t="s">
        <v>377</v>
      </c>
      <c r="F7" s="716" t="s">
        <v>378</v>
      </c>
      <c r="G7" s="716" t="s">
        <v>379</v>
      </c>
      <c r="H7" s="716" t="s">
        <v>380</v>
      </c>
      <c r="I7" s="717" t="s">
        <v>381</v>
      </c>
      <c r="J7" s="717" t="s">
        <v>382</v>
      </c>
      <c r="K7" s="717" t="s">
        <v>383</v>
      </c>
      <c r="L7" s="717" t="s">
        <v>384</v>
      </c>
      <c r="M7" s="717" t="s">
        <v>385</v>
      </c>
      <c r="N7" s="717" t="s">
        <v>386</v>
      </c>
      <c r="O7" s="717" t="s">
        <v>387</v>
      </c>
      <c r="P7" s="717" t="s">
        <v>388</v>
      </c>
      <c r="Q7" s="717" t="s">
        <v>261</v>
      </c>
      <c r="R7" s="718"/>
      <c r="S7" s="718"/>
      <c r="T7" s="718"/>
      <c r="U7" s="718"/>
      <c r="V7" s="718"/>
      <c r="W7" s="718"/>
    </row>
    <row r="8" s="719" customFormat="true" ht="18.75" hidden="false" customHeight="false" outlineLevel="0" collapsed="false">
      <c r="A8" s="720" t="s">
        <v>438</v>
      </c>
      <c r="B8" s="716" t="n">
        <f aca="false">B4/(-1000)</f>
        <v>-79.372</v>
      </c>
      <c r="C8" s="716" t="n">
        <f aca="false">C4/(-1000)</f>
        <v>-72.417</v>
      </c>
      <c r="D8" s="716" t="n">
        <f aca="false">D4/(-1000)</f>
        <v>-62.723</v>
      </c>
      <c r="E8" s="716" t="n">
        <f aca="false">E4/(-1000)</f>
        <v>-49.073</v>
      </c>
      <c r="F8" s="716" t="n">
        <f aca="false">F4/(-1000)</f>
        <v>-150.243</v>
      </c>
      <c r="G8" s="716" t="n">
        <f aca="false">G4/(-1000)</f>
        <v>-333.95</v>
      </c>
      <c r="H8" s="716" t="n">
        <f aca="false">H4/(-1000)</f>
        <v>-360.889</v>
      </c>
      <c r="I8" s="716" t="n">
        <f aca="false">I4/(-1000)</f>
        <v>-257.81</v>
      </c>
      <c r="J8" s="716" t="n">
        <f aca="false">J4/(-1000)</f>
        <v>-217.986</v>
      </c>
      <c r="K8" s="716" t="n">
        <f aca="false">K4/(-1000)</f>
        <v>-144.206</v>
      </c>
      <c r="L8" s="716" t="n">
        <f aca="false">L4/(-1000)</f>
        <v>-65.75</v>
      </c>
      <c r="M8" s="716" t="n">
        <f aca="false">M4/(-1000)</f>
        <v>-52.354</v>
      </c>
      <c r="N8" s="716" t="n">
        <f aca="false">N4/(-1000)</f>
        <v>-22.967</v>
      </c>
      <c r="O8" s="716" t="n">
        <f aca="false">O4/(-1000)</f>
        <v>-10.605</v>
      </c>
      <c r="P8" s="716" t="n">
        <f aca="false">P4/(-1000)</f>
        <v>-3.634</v>
      </c>
      <c r="Q8" s="716" t="n">
        <f aca="false">Q4/(-1000)</f>
        <v>-4.541</v>
      </c>
      <c r="R8" s="718"/>
      <c r="S8" s="718"/>
      <c r="T8" s="718"/>
      <c r="U8" s="718"/>
      <c r="V8" s="718"/>
      <c r="W8" s="718"/>
    </row>
    <row r="9" s="719" customFormat="true" ht="18.75" hidden="false" customHeight="false" outlineLevel="0" collapsed="false">
      <c r="A9" s="720" t="s">
        <v>439</v>
      </c>
      <c r="B9" s="716" t="n">
        <f aca="false">B5/(1000)</f>
        <v>70.073</v>
      </c>
      <c r="C9" s="716" t="n">
        <f aca="false">C5/(1000)</f>
        <v>70.763</v>
      </c>
      <c r="D9" s="716" t="n">
        <f aca="false">D5/(1000)</f>
        <v>59.153</v>
      </c>
      <c r="E9" s="716" t="n">
        <f aca="false">E5/(1000)</f>
        <v>43.806</v>
      </c>
      <c r="F9" s="716" t="n">
        <f aca="false">F5/(1000)</f>
        <v>58.578</v>
      </c>
      <c r="G9" s="716" t="n">
        <f aca="false">G5/(1000)</f>
        <v>110.598</v>
      </c>
      <c r="H9" s="716" t="n">
        <f aca="false">H5/(1000)</f>
        <v>119.337</v>
      </c>
      <c r="I9" s="716" t="n">
        <f aca="false">I5/(1000)</f>
        <v>96.763</v>
      </c>
      <c r="J9" s="716" t="n">
        <f aca="false">J5/(1000)</f>
        <v>65.638</v>
      </c>
      <c r="K9" s="716" t="n">
        <f aca="false">K5/(1000)</f>
        <v>40.01</v>
      </c>
      <c r="L9" s="716" t="n">
        <f aca="false">L5/(1000)</f>
        <v>31.463</v>
      </c>
      <c r="M9" s="716" t="n">
        <f aca="false">M5/(1000)</f>
        <v>20.001</v>
      </c>
      <c r="N9" s="716" t="n">
        <f aca="false">N5/(1000)</f>
        <v>10.783</v>
      </c>
      <c r="O9" s="716" t="n">
        <f aca="false">O5/(1000)</f>
        <v>4.911</v>
      </c>
      <c r="P9" s="716" t="n">
        <f aca="false">P5/(1000)</f>
        <v>3.472</v>
      </c>
      <c r="Q9" s="716" t="n">
        <f aca="false">Q5/(1000)</f>
        <v>4.731</v>
      </c>
      <c r="R9" s="718"/>
      <c r="S9" s="718"/>
      <c r="T9" s="718"/>
      <c r="U9" s="718"/>
      <c r="V9" s="718"/>
      <c r="W9" s="7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7"/>
  <sheetViews>
    <sheetView showFormulas="false" showGridLines="true" showRowColHeaders="true" showZeros="true" rightToLeft="true" tabSelected="true" showOutlineSymbols="true" defaultGridColor="true" view="pageBreakPreview" topLeftCell="A1" colorId="64" zoomScale="100" zoomScaleNormal="75" zoomScalePageLayoutView="100" workbookViewId="0">
      <selection pane="topLeft" activeCell="I7" activeCellId="0" sqref="I7"/>
    </sheetView>
  </sheetViews>
  <sheetFormatPr defaultColWidth="9.0546875" defaultRowHeight="18.75" zeroHeight="false" outlineLevelRow="0" outlineLevelCol="0"/>
  <cols>
    <col collapsed="false" customWidth="true" hidden="false" outlineLevel="0" max="1" min="1" style="8" width="26.84"/>
    <col collapsed="false" customWidth="true" hidden="false" outlineLevel="0" max="4" min="2" style="8" width="26.56"/>
    <col collapsed="false" customWidth="true" hidden="false" outlineLevel="0" max="5" min="5" style="8" width="26.7"/>
    <col collapsed="false" customWidth="true" hidden="false" outlineLevel="0" max="8" min="6" style="8" width="9.14"/>
    <col collapsed="false" customWidth="true" hidden="false" outlineLevel="0" max="17" min="9" style="9" width="9.14"/>
  </cols>
  <sheetData>
    <row r="1" s="13" customFormat="true" ht="33.75" hidden="false" customHeight="true" outlineLevel="0" collapsed="false">
      <c r="A1" s="10"/>
      <c r="B1" s="10"/>
      <c r="C1" s="10"/>
      <c r="D1" s="10"/>
      <c r="E1" s="11"/>
      <c r="F1" s="11"/>
      <c r="G1" s="11"/>
      <c r="H1" s="11"/>
      <c r="I1" s="12"/>
      <c r="J1" s="12"/>
      <c r="K1" s="12"/>
      <c r="L1" s="12"/>
      <c r="M1" s="12"/>
      <c r="N1" s="12"/>
      <c r="O1" s="12"/>
      <c r="P1" s="12"/>
      <c r="Q1" s="12"/>
    </row>
    <row r="2" customFormat="false" ht="2.25" hidden="true" customHeight="true" outlineLevel="0" collapsed="false">
      <c r="A2" s="8" t="s">
        <v>14</v>
      </c>
    </row>
    <row r="3" customFormat="false" ht="21" hidden="false" customHeight="true" outlineLevel="0" collapsed="false">
      <c r="A3" s="16"/>
    </row>
    <row r="4" customFormat="false" ht="2.25" hidden="false" customHeight="true" outlineLevel="0" collapsed="false"/>
    <row r="5" customFormat="false" ht="24" hidden="false" customHeight="false" outlineLevel="0" collapsed="false">
      <c r="A5" s="77" t="s">
        <v>38</v>
      </c>
      <c r="B5" s="77"/>
      <c r="C5" s="77"/>
      <c r="D5" s="77"/>
      <c r="E5" s="77"/>
    </row>
    <row r="6" customFormat="false" ht="24" hidden="false" customHeight="true" outlineLevel="0" collapsed="false">
      <c r="A6" s="78" t="s">
        <v>39</v>
      </c>
      <c r="B6" s="78"/>
      <c r="C6" s="78"/>
      <c r="D6" s="78"/>
      <c r="E6" s="78"/>
    </row>
    <row r="7" customFormat="false" ht="23.25" hidden="false" customHeight="true" outlineLevel="0" collapsed="false">
      <c r="A7" s="78" t="s">
        <v>40</v>
      </c>
      <c r="B7" s="78"/>
      <c r="C7" s="78"/>
      <c r="D7" s="78"/>
      <c r="E7" s="78"/>
    </row>
    <row r="8" customFormat="false" ht="18" hidden="false" customHeight="true" outlineLevel="0" collapsed="false">
      <c r="A8" s="78"/>
      <c r="B8" s="78"/>
      <c r="C8" s="78"/>
      <c r="D8" s="78"/>
      <c r="E8" s="78"/>
    </row>
    <row r="9" customFormat="false" ht="21" hidden="false" customHeight="false" outlineLevel="0" collapsed="false">
      <c r="A9" s="79" t="s">
        <v>41</v>
      </c>
      <c r="B9" s="80"/>
      <c r="C9" s="80"/>
      <c r="D9" s="80"/>
      <c r="E9" s="80"/>
    </row>
    <row r="10" customFormat="false" ht="9" hidden="false" customHeight="true" outlineLevel="0" collapsed="false">
      <c r="A10" s="81"/>
      <c r="B10" s="80"/>
      <c r="C10" s="80"/>
      <c r="D10" s="80"/>
      <c r="E10" s="80"/>
    </row>
    <row r="11" customFormat="false" ht="37.5" hidden="false" customHeight="true" outlineLevel="0" collapsed="false">
      <c r="A11" s="82" t="s">
        <v>42</v>
      </c>
      <c r="B11" s="83" t="n">
        <v>2014</v>
      </c>
      <c r="C11" s="83" t="n">
        <v>2015</v>
      </c>
      <c r="D11" s="83" t="n">
        <v>2016</v>
      </c>
      <c r="E11" s="84" t="s">
        <v>43</v>
      </c>
    </row>
    <row r="12" customFormat="false" ht="66.75" hidden="false" customHeight="true" outlineLevel="0" collapsed="false">
      <c r="A12" s="85" t="s">
        <v>44</v>
      </c>
      <c r="B12" s="86" t="n">
        <v>212000</v>
      </c>
      <c r="C12" s="86" t="n">
        <v>222875</v>
      </c>
      <c r="D12" s="86" t="n">
        <v>233430</v>
      </c>
      <c r="E12" s="87" t="s">
        <v>45</v>
      </c>
    </row>
    <row r="13" customFormat="false" ht="66.75" hidden="false" customHeight="true" outlineLevel="0" collapsed="false">
      <c r="A13" s="88" t="s">
        <v>46</v>
      </c>
      <c r="B13" s="89" t="n">
        <v>2115350</v>
      </c>
      <c r="C13" s="89" t="n">
        <v>2223800</v>
      </c>
      <c r="D13" s="89" t="n">
        <f aca="false">D14-D12</f>
        <v>2465170</v>
      </c>
      <c r="E13" s="90" t="s">
        <v>47</v>
      </c>
    </row>
    <row r="14" customFormat="false" ht="36.75" hidden="false" customHeight="true" outlineLevel="0" collapsed="false">
      <c r="A14" s="91" t="s">
        <v>19</v>
      </c>
      <c r="B14" s="92" t="n">
        <v>2327350</v>
      </c>
      <c r="C14" s="92" t="n">
        <v>2446675</v>
      </c>
      <c r="D14" s="92" t="n">
        <v>2698600</v>
      </c>
      <c r="E14" s="93" t="s">
        <v>23</v>
      </c>
    </row>
    <row r="15" customFormat="false" ht="18.75" hidden="false" customHeight="false" outlineLevel="0" collapsed="false">
      <c r="A15" s="94"/>
      <c r="B15" s="80"/>
      <c r="C15" s="80"/>
      <c r="D15" s="80"/>
      <c r="E15" s="94"/>
    </row>
    <row r="16" s="98" customFormat="true" ht="16.5" hidden="false" customHeight="false" outlineLevel="0" collapsed="false">
      <c r="A16" s="95" t="s">
        <v>48</v>
      </c>
      <c r="B16" s="96"/>
      <c r="C16" s="96"/>
      <c r="D16" s="97"/>
      <c r="E16" s="96" t="s">
        <v>49</v>
      </c>
      <c r="F16" s="73"/>
      <c r="G16" s="73"/>
      <c r="H16" s="73"/>
      <c r="I16" s="74"/>
      <c r="J16" s="74"/>
      <c r="K16" s="74"/>
      <c r="L16" s="74"/>
      <c r="M16" s="74"/>
      <c r="N16" s="74"/>
      <c r="O16" s="74"/>
      <c r="P16" s="74"/>
      <c r="Q16" s="74"/>
    </row>
    <row r="17" s="98" customFormat="true" ht="16.5" hidden="false" customHeight="false" outlineLevel="0" collapsed="false">
      <c r="A17" s="95"/>
      <c r="B17" s="73"/>
      <c r="C17" s="96"/>
      <c r="D17" s="97"/>
      <c r="E17" s="96"/>
      <c r="F17" s="73"/>
      <c r="G17" s="73"/>
      <c r="H17" s="73"/>
      <c r="I17" s="74"/>
      <c r="J17" s="74"/>
      <c r="K17" s="74"/>
      <c r="L17" s="74"/>
      <c r="M17" s="74"/>
      <c r="N17" s="74"/>
      <c r="O17" s="74"/>
      <c r="P17" s="74"/>
      <c r="Q17" s="74"/>
    </row>
  </sheetData>
  <mergeCells count="3">
    <mergeCell ref="A5:E5"/>
    <mergeCell ref="A6:E6"/>
    <mergeCell ref="A7:E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5"/>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80" width="42.14"/>
    <col collapsed="false" customWidth="true" hidden="false" outlineLevel="0" max="4" min="2" style="80" width="16.28"/>
    <col collapsed="false" customWidth="true" hidden="false" outlineLevel="0" max="5" min="5" style="80" width="43.85"/>
    <col collapsed="false" customWidth="false" hidden="false" outlineLevel="0" max="8" min="6" style="80" width="9.14"/>
    <col collapsed="false" customWidth="false" hidden="false" outlineLevel="0" max="25" min="9" style="99" width="9.14"/>
    <col collapsed="false" customWidth="false" hidden="false" outlineLevel="0" max="257" min="26" style="100" width="9.14"/>
  </cols>
  <sheetData>
    <row r="1" customFormat="false" ht="64.5" hidden="false" customHeight="true" outlineLevel="0" collapsed="false"/>
    <row r="2" customFormat="false" ht="24" hidden="false" customHeight="false" outlineLevel="0" collapsed="false">
      <c r="A2" s="77" t="s">
        <v>50</v>
      </c>
      <c r="B2" s="77"/>
      <c r="C2" s="77"/>
      <c r="D2" s="77"/>
      <c r="E2" s="77"/>
    </row>
    <row r="3" customFormat="false" ht="24" hidden="false" customHeight="false" outlineLevel="0" collapsed="false">
      <c r="A3" s="78" t="s">
        <v>51</v>
      </c>
      <c r="B3" s="78"/>
      <c r="C3" s="78"/>
      <c r="D3" s="78"/>
      <c r="E3" s="78"/>
    </row>
    <row r="4" customFormat="false" ht="24" hidden="false" customHeight="false" outlineLevel="0" collapsed="false">
      <c r="A4" s="78" t="s">
        <v>40</v>
      </c>
      <c r="B4" s="78"/>
      <c r="C4" s="78"/>
      <c r="D4" s="78"/>
      <c r="E4" s="78"/>
    </row>
    <row r="5" customFormat="false" ht="10.5" hidden="false" customHeight="true" outlineLevel="0" collapsed="false"/>
    <row r="6" customFormat="false" ht="21" hidden="false" customHeight="true" outlineLevel="0" collapsed="false">
      <c r="A6" s="101" t="s">
        <v>52</v>
      </c>
      <c r="B6" s="102"/>
      <c r="C6" s="102"/>
    </row>
    <row r="7" customFormat="false" ht="37.5" hidden="false" customHeight="true" outlineLevel="0" collapsed="false">
      <c r="A7" s="82" t="s">
        <v>53</v>
      </c>
      <c r="B7" s="103" t="n">
        <v>2014</v>
      </c>
      <c r="C7" s="103" t="n">
        <v>2015</v>
      </c>
      <c r="D7" s="103" t="n">
        <v>2016</v>
      </c>
      <c r="E7" s="104" t="s">
        <v>54</v>
      </c>
    </row>
    <row r="8" customFormat="false" ht="54.75" hidden="false" customHeight="true" outlineLevel="0" collapsed="false">
      <c r="A8" s="105" t="s">
        <v>55</v>
      </c>
      <c r="B8" s="86" t="n">
        <v>2327350</v>
      </c>
      <c r="C8" s="86" t="n">
        <v>2446675</v>
      </c>
      <c r="D8" s="86" t="n">
        <v>2698600</v>
      </c>
      <c r="E8" s="106" t="s">
        <v>56</v>
      </c>
    </row>
    <row r="9" customFormat="false" ht="54.75" hidden="false" customHeight="true" outlineLevel="0" collapsed="false">
      <c r="A9" s="107" t="s">
        <v>57</v>
      </c>
      <c r="B9" s="89" t="n">
        <v>1081000</v>
      </c>
      <c r="C9" s="89" t="n">
        <v>1098520</v>
      </c>
      <c r="D9" s="89" t="n">
        <v>1110000</v>
      </c>
      <c r="E9" s="108" t="s">
        <v>58</v>
      </c>
    </row>
    <row r="10" customFormat="false" ht="33.75" hidden="false" customHeight="true" outlineLevel="0" collapsed="false">
      <c r="A10" s="91" t="s">
        <v>19</v>
      </c>
      <c r="B10" s="109" t="n">
        <f aca="false">SUM(B8:B9)</f>
        <v>3408350</v>
      </c>
      <c r="C10" s="109" t="n">
        <v>3545195</v>
      </c>
      <c r="D10" s="109" t="n">
        <f aca="false">SUM(D8:D9)</f>
        <v>3808600</v>
      </c>
      <c r="E10" s="110" t="s">
        <v>23</v>
      </c>
    </row>
    <row r="11" customFormat="false" ht="9" hidden="false" customHeight="true" outlineLevel="0" collapsed="false"/>
    <row r="12" customFormat="false" ht="12" hidden="false" customHeight="true" outlineLevel="0" collapsed="false">
      <c r="A12" s="111" t="s">
        <v>59</v>
      </c>
      <c r="B12" s="111"/>
      <c r="C12" s="112" t="s">
        <v>60</v>
      </c>
      <c r="D12" s="112"/>
      <c r="E12" s="112"/>
    </row>
    <row r="13" customFormat="false" ht="18.75" hidden="false" customHeight="true" outlineLevel="0" collapsed="false">
      <c r="A13" s="111" t="s">
        <v>61</v>
      </c>
      <c r="B13" s="111"/>
      <c r="C13" s="112" t="s">
        <v>62</v>
      </c>
      <c r="D13" s="112"/>
      <c r="E13" s="112"/>
    </row>
    <row r="14" customFormat="false" ht="29.25" hidden="false" customHeight="true" outlineLevel="0" collapsed="false">
      <c r="A14" s="111" t="s">
        <v>63</v>
      </c>
      <c r="B14" s="111"/>
      <c r="C14" s="112" t="s">
        <v>64</v>
      </c>
      <c r="D14" s="112"/>
      <c r="E14" s="112"/>
    </row>
    <row r="15" customFormat="false" ht="18.75" hidden="false" customHeight="false" outlineLevel="0" collapsed="false">
      <c r="A15" s="113" t="s">
        <v>65</v>
      </c>
      <c r="B15" s="113"/>
      <c r="C15" s="113"/>
      <c r="D15" s="113"/>
      <c r="E15" s="114" t="s">
        <v>66</v>
      </c>
    </row>
  </sheetData>
  <mergeCells count="9">
    <mergeCell ref="A2:E2"/>
    <mergeCell ref="A3:E3"/>
    <mergeCell ref="A4:E4"/>
    <mergeCell ref="A12:B12"/>
    <mergeCell ref="C12:E12"/>
    <mergeCell ref="A13:B13"/>
    <mergeCell ref="C13:E13"/>
    <mergeCell ref="A14:B14"/>
    <mergeCell ref="C14:E14"/>
  </mergeCells>
  <printOptions headings="false" gridLines="false" gridLinesSet="true" horizontalCentered="true" verticalCentered="false"/>
  <pageMargins left="0.55" right="0.709722222222222" top="0.7993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S29"/>
  <sheetViews>
    <sheetView showFormulas="false" showGridLines="true" showRowColHeaders="true" showZeros="true" rightToLeft="true" tabSelected="true" showOutlineSymbols="true" defaultGridColor="true" view="pageBreakPreview" topLeftCell="A1" colorId="64" zoomScale="75" zoomScaleNormal="100" zoomScalePageLayoutView="75" workbookViewId="0">
      <selection pane="topLeft" activeCell="I7" activeCellId="0" sqref="I7"/>
    </sheetView>
  </sheetViews>
  <sheetFormatPr defaultColWidth="15.70703125" defaultRowHeight="18.75" zeroHeight="false" outlineLevelRow="0" outlineLevelCol="0"/>
  <cols>
    <col collapsed="false" customWidth="true" hidden="false" outlineLevel="0" max="1" min="1" style="115" width="17.7"/>
    <col collapsed="false" customWidth="true" hidden="false" outlineLevel="0" max="2" min="2" style="115" width="13.41"/>
    <col collapsed="false" customWidth="true" hidden="false" outlineLevel="0" max="3" min="3" style="115" width="12.7"/>
    <col collapsed="false" customWidth="true" hidden="false" outlineLevel="0" max="4" min="4" style="115" width="12.85"/>
    <col collapsed="false" customWidth="true" hidden="false" outlineLevel="0" max="5" min="5" style="115" width="12.99"/>
    <col collapsed="false" customWidth="true" hidden="false" outlineLevel="0" max="6" min="6" style="115" width="13.41"/>
    <col collapsed="false" customWidth="true" hidden="false" outlineLevel="0" max="7" min="7" style="115" width="14.99"/>
    <col collapsed="false" customWidth="true" hidden="false" outlineLevel="0" max="8" min="8" style="115" width="15.41"/>
    <col collapsed="false" customWidth="true" hidden="false" outlineLevel="0" max="9" min="9" style="115" width="12.85"/>
    <col collapsed="false" customWidth="true" hidden="false" outlineLevel="0" max="10" min="10" style="115" width="15.41"/>
    <col collapsed="false" customWidth="true" hidden="false" outlineLevel="0" max="11" min="11" style="115" width="12.14"/>
    <col collapsed="false" customWidth="true" hidden="false" outlineLevel="0" max="12" min="12" style="116" width="10.41"/>
    <col collapsed="false" customWidth="true" hidden="false" outlineLevel="0" max="13" min="13" style="116" width="12.14"/>
    <col collapsed="false" customWidth="false" hidden="false" outlineLevel="0" max="23" min="14" style="116" width="15.7"/>
    <col collapsed="false" customWidth="false" hidden="false" outlineLevel="0" max="257" min="24" style="117" width="15.7"/>
  </cols>
  <sheetData>
    <row r="1" customFormat="false" ht="30" hidden="false" customHeight="true" outlineLevel="0" collapsed="false"/>
    <row r="2" customFormat="false" ht="7.5" hidden="false" customHeight="true" outlineLevel="0" collapsed="false">
      <c r="B2" s="118"/>
      <c r="C2" s="118"/>
      <c r="D2" s="118"/>
      <c r="E2" s="118"/>
      <c r="F2" s="118"/>
      <c r="G2" s="118"/>
      <c r="H2" s="118"/>
      <c r="I2" s="118"/>
      <c r="J2" s="118"/>
      <c r="K2" s="118"/>
      <c r="L2" s="119"/>
      <c r="M2" s="119"/>
    </row>
    <row r="3" s="122" customFormat="true" ht="0.75" hidden="true" customHeight="true" outlineLevel="0" collapsed="false">
      <c r="A3" s="120"/>
      <c r="B3" s="120"/>
      <c r="C3" s="120"/>
      <c r="D3" s="120"/>
      <c r="E3" s="120"/>
      <c r="F3" s="120"/>
      <c r="G3" s="120"/>
      <c r="H3" s="120"/>
      <c r="I3" s="120"/>
      <c r="J3" s="120"/>
      <c r="K3" s="120"/>
      <c r="L3" s="121"/>
      <c r="M3" s="121"/>
      <c r="N3" s="121"/>
      <c r="O3" s="121"/>
      <c r="P3" s="121"/>
      <c r="Q3" s="121"/>
      <c r="R3" s="121"/>
      <c r="S3" s="121"/>
      <c r="T3" s="121"/>
      <c r="U3" s="121"/>
      <c r="V3" s="121"/>
      <c r="W3" s="121"/>
    </row>
    <row r="4" s="127" customFormat="true" ht="19.5" hidden="false" customHeight="true" outlineLevel="0" collapsed="false">
      <c r="A4" s="123" t="s">
        <v>67</v>
      </c>
      <c r="B4" s="123"/>
      <c r="C4" s="123"/>
      <c r="D4" s="123"/>
      <c r="E4" s="123"/>
      <c r="F4" s="123"/>
      <c r="G4" s="123"/>
      <c r="H4" s="123"/>
      <c r="I4" s="123"/>
      <c r="J4" s="123"/>
      <c r="K4" s="124"/>
      <c r="L4" s="125"/>
      <c r="M4" s="125"/>
      <c r="N4" s="126"/>
      <c r="O4" s="126"/>
      <c r="P4" s="126"/>
      <c r="Q4" s="126"/>
      <c r="R4" s="126"/>
      <c r="S4" s="126"/>
      <c r="T4" s="126"/>
      <c r="U4" s="126"/>
      <c r="V4" s="126"/>
      <c r="W4" s="126"/>
    </row>
    <row r="5" s="131" customFormat="true" ht="23.1" hidden="false" customHeight="true" outlineLevel="0" collapsed="false">
      <c r="A5" s="128" t="s">
        <v>68</v>
      </c>
      <c r="B5" s="128"/>
      <c r="C5" s="128"/>
      <c r="D5" s="128"/>
      <c r="E5" s="128"/>
      <c r="F5" s="128"/>
      <c r="G5" s="128"/>
      <c r="H5" s="128"/>
      <c r="I5" s="128"/>
      <c r="J5" s="128"/>
      <c r="K5" s="129"/>
      <c r="L5" s="130"/>
      <c r="M5" s="130"/>
      <c r="N5" s="126"/>
      <c r="O5" s="126"/>
      <c r="P5" s="126"/>
      <c r="Q5" s="126"/>
      <c r="R5" s="126"/>
      <c r="S5" s="126"/>
      <c r="T5" s="126"/>
      <c r="U5" s="126"/>
      <c r="V5" s="126"/>
      <c r="W5" s="126"/>
    </row>
    <row r="6" s="131" customFormat="true" ht="18.75" hidden="false" customHeight="true" outlineLevel="0" collapsed="false">
      <c r="A6" s="128" t="s">
        <v>69</v>
      </c>
      <c r="B6" s="128"/>
      <c r="C6" s="128"/>
      <c r="D6" s="128"/>
      <c r="E6" s="128"/>
      <c r="F6" s="128"/>
      <c r="G6" s="128"/>
      <c r="H6" s="128"/>
      <c r="I6" s="128"/>
      <c r="J6" s="128"/>
      <c r="K6" s="129"/>
      <c r="L6" s="130"/>
      <c r="M6" s="130"/>
      <c r="N6" s="125"/>
      <c r="O6" s="126"/>
      <c r="P6" s="126"/>
      <c r="Q6" s="126"/>
      <c r="R6" s="126"/>
      <c r="S6" s="126"/>
      <c r="T6" s="126"/>
      <c r="U6" s="126"/>
      <c r="V6" s="126"/>
      <c r="W6" s="126"/>
    </row>
    <row r="7" s="122" customFormat="true" ht="17.25" hidden="false" customHeight="true" outlineLevel="0" collapsed="false">
      <c r="A7" s="132" t="s">
        <v>70</v>
      </c>
      <c r="B7" s="120"/>
      <c r="C7" s="120"/>
      <c r="D7" s="120"/>
      <c r="E7" s="120"/>
      <c r="F7" s="120"/>
      <c r="G7" s="120"/>
      <c r="H7" s="120"/>
      <c r="I7" s="120"/>
      <c r="J7" s="120"/>
      <c r="K7" s="120"/>
      <c r="L7" s="121"/>
      <c r="M7" s="121"/>
      <c r="N7" s="121"/>
      <c r="O7" s="121"/>
      <c r="P7" s="121"/>
      <c r="Q7" s="121"/>
      <c r="R7" s="121"/>
      <c r="S7" s="121"/>
      <c r="T7" s="121"/>
      <c r="U7" s="121"/>
      <c r="V7" s="121"/>
      <c r="W7" s="121"/>
    </row>
    <row r="8" s="122" customFormat="true" ht="22.5" hidden="false" customHeight="true" outlineLevel="0" collapsed="false">
      <c r="A8" s="133" t="s">
        <v>71</v>
      </c>
      <c r="B8" s="134" t="n">
        <v>2000</v>
      </c>
      <c r="C8" s="134"/>
      <c r="D8" s="134"/>
      <c r="E8" s="134" t="n">
        <v>2005</v>
      </c>
      <c r="F8" s="134"/>
      <c r="G8" s="134"/>
      <c r="H8" s="135" t="s">
        <v>72</v>
      </c>
      <c r="I8" s="135"/>
      <c r="J8" s="135"/>
      <c r="K8" s="120"/>
      <c r="L8" s="121"/>
      <c r="M8" s="121"/>
      <c r="N8" s="121"/>
      <c r="O8" s="121"/>
      <c r="P8" s="121"/>
      <c r="Q8" s="121"/>
      <c r="R8" s="121"/>
      <c r="S8" s="121"/>
      <c r="T8" s="121"/>
    </row>
    <row r="9" s="139" customFormat="true" ht="36" hidden="false" customHeight="true" outlineLevel="0" collapsed="false">
      <c r="A9" s="136" t="s">
        <v>73</v>
      </c>
      <c r="B9" s="137" t="s">
        <v>74</v>
      </c>
      <c r="C9" s="137" t="s">
        <v>75</v>
      </c>
      <c r="D9" s="137" t="s">
        <v>76</v>
      </c>
      <c r="E9" s="137" t="s">
        <v>74</v>
      </c>
      <c r="F9" s="137" t="s">
        <v>75</v>
      </c>
      <c r="G9" s="137" t="s">
        <v>76</v>
      </c>
      <c r="H9" s="137" t="s">
        <v>74</v>
      </c>
      <c r="I9" s="137" t="s">
        <v>75</v>
      </c>
      <c r="J9" s="138" t="s">
        <v>76</v>
      </c>
      <c r="K9" s="120"/>
      <c r="L9" s="121"/>
      <c r="M9" s="121"/>
      <c r="N9" s="121"/>
      <c r="O9" s="121"/>
      <c r="P9" s="121"/>
      <c r="Q9" s="121"/>
      <c r="R9" s="121"/>
      <c r="S9" s="121"/>
      <c r="T9" s="121"/>
    </row>
    <row r="10" s="143" customFormat="true" ht="20.25" hidden="false" customHeight="true" outlineLevel="0" collapsed="false">
      <c r="A10" s="140" t="s">
        <v>77</v>
      </c>
      <c r="B10" s="141" t="n">
        <v>25112</v>
      </c>
      <c r="C10" s="141" t="n">
        <v>23242</v>
      </c>
      <c r="D10" s="142" t="n">
        <v>48354</v>
      </c>
      <c r="E10" s="141" t="n">
        <v>28070</v>
      </c>
      <c r="F10" s="141" t="n">
        <v>26623</v>
      </c>
      <c r="G10" s="142" t="n">
        <v>54693</v>
      </c>
      <c r="H10" s="141" t="n">
        <v>79372</v>
      </c>
      <c r="I10" s="141" t="n">
        <v>70073</v>
      </c>
      <c r="J10" s="142" t="n">
        <v>149445</v>
      </c>
      <c r="K10" s="120"/>
      <c r="L10" s="121"/>
      <c r="M10" s="121"/>
      <c r="N10" s="121"/>
      <c r="O10" s="121"/>
      <c r="P10" s="121"/>
      <c r="Q10" s="121"/>
      <c r="R10" s="121"/>
      <c r="S10" s="121"/>
      <c r="T10" s="121"/>
    </row>
    <row r="11" s="143" customFormat="true" ht="20.25" hidden="false" customHeight="true" outlineLevel="0" collapsed="false">
      <c r="A11" s="144" t="s">
        <v>78</v>
      </c>
      <c r="B11" s="145" t="n">
        <v>28316</v>
      </c>
      <c r="C11" s="145" t="n">
        <v>25023</v>
      </c>
      <c r="D11" s="146" t="n">
        <v>53339</v>
      </c>
      <c r="E11" s="145" t="n">
        <v>29239</v>
      </c>
      <c r="F11" s="145" t="n">
        <v>27083</v>
      </c>
      <c r="G11" s="146" t="n">
        <v>56322</v>
      </c>
      <c r="H11" s="145" t="n">
        <v>72417</v>
      </c>
      <c r="I11" s="145" t="n">
        <v>70763</v>
      </c>
      <c r="J11" s="146" t="n">
        <v>143180</v>
      </c>
      <c r="K11" s="120"/>
      <c r="L11" s="121"/>
      <c r="M11" s="121"/>
      <c r="N11" s="121"/>
      <c r="O11" s="121"/>
      <c r="P11" s="121"/>
      <c r="Q11" s="121"/>
      <c r="R11" s="121"/>
      <c r="S11" s="121"/>
      <c r="T11" s="121"/>
    </row>
    <row r="12" s="143" customFormat="true" ht="20.25" hidden="false" customHeight="true" outlineLevel="0" collapsed="false">
      <c r="A12" s="140" t="s">
        <v>79</v>
      </c>
      <c r="B12" s="147" t="n">
        <v>26803</v>
      </c>
      <c r="C12" s="147" t="n">
        <v>23794</v>
      </c>
      <c r="D12" s="148" t="n">
        <v>50597</v>
      </c>
      <c r="E12" s="147" t="n">
        <v>25604</v>
      </c>
      <c r="F12" s="147" t="n">
        <v>23316</v>
      </c>
      <c r="G12" s="148" t="n">
        <v>48920</v>
      </c>
      <c r="H12" s="147" t="n">
        <v>62723</v>
      </c>
      <c r="I12" s="147" t="n">
        <v>59153</v>
      </c>
      <c r="J12" s="148" t="n">
        <v>121876</v>
      </c>
      <c r="K12" s="149"/>
      <c r="L12" s="150"/>
      <c r="M12" s="150"/>
      <c r="N12" s="121"/>
      <c r="O12" s="121"/>
      <c r="P12" s="121"/>
      <c r="Q12" s="121"/>
      <c r="R12" s="121"/>
      <c r="S12" s="121"/>
      <c r="T12" s="121"/>
    </row>
    <row r="13" s="143" customFormat="true" ht="20.25" hidden="false" customHeight="true" outlineLevel="0" collapsed="false">
      <c r="A13" s="144" t="s">
        <v>80</v>
      </c>
      <c r="B13" s="145" t="n">
        <v>21913</v>
      </c>
      <c r="C13" s="145" t="n">
        <v>20291</v>
      </c>
      <c r="D13" s="146" t="n">
        <v>42204</v>
      </c>
      <c r="E13" s="145" t="n">
        <v>23077</v>
      </c>
      <c r="F13" s="145" t="n">
        <v>20540</v>
      </c>
      <c r="G13" s="146" t="n">
        <v>43617</v>
      </c>
      <c r="H13" s="145" t="n">
        <v>49073</v>
      </c>
      <c r="I13" s="145" t="n">
        <v>43806</v>
      </c>
      <c r="J13" s="146" t="n">
        <v>92879</v>
      </c>
      <c r="K13" s="151"/>
      <c r="L13" s="152"/>
      <c r="M13" s="152"/>
      <c r="N13" s="153"/>
      <c r="O13" s="152"/>
      <c r="P13" s="152"/>
      <c r="Q13" s="153"/>
      <c r="R13" s="152"/>
      <c r="S13" s="152"/>
      <c r="T13" s="153"/>
      <c r="U13" s="152"/>
      <c r="V13" s="152"/>
      <c r="W13" s="153"/>
      <c r="X13" s="154"/>
      <c r="Y13" s="152"/>
      <c r="Z13" s="152"/>
      <c r="AA13" s="153"/>
      <c r="AB13" s="152"/>
      <c r="AC13" s="152"/>
      <c r="AD13" s="153"/>
      <c r="AE13" s="152"/>
      <c r="AF13" s="152"/>
      <c r="AG13" s="153"/>
      <c r="AH13" s="152"/>
      <c r="AI13" s="152"/>
      <c r="AJ13" s="153"/>
      <c r="AK13" s="154"/>
      <c r="AL13" s="152"/>
      <c r="AM13" s="152"/>
      <c r="AN13" s="153"/>
      <c r="AO13" s="152"/>
      <c r="AP13" s="152"/>
      <c r="AQ13" s="153"/>
      <c r="AR13" s="152"/>
      <c r="AS13" s="152"/>
      <c r="AT13" s="153"/>
      <c r="AU13" s="152"/>
      <c r="AV13" s="152"/>
      <c r="AW13" s="153"/>
      <c r="AX13" s="154"/>
      <c r="AY13" s="152"/>
      <c r="AZ13" s="152"/>
      <c r="BA13" s="153"/>
      <c r="BB13" s="152"/>
      <c r="BC13" s="152"/>
      <c r="BD13" s="153"/>
      <c r="BE13" s="152"/>
      <c r="BF13" s="152"/>
      <c r="BG13" s="153"/>
      <c r="BH13" s="152"/>
      <c r="BI13" s="152"/>
      <c r="BJ13" s="153"/>
      <c r="BK13" s="154"/>
      <c r="BL13" s="152"/>
      <c r="BM13" s="152"/>
      <c r="BN13" s="153"/>
      <c r="BO13" s="152"/>
      <c r="BP13" s="152"/>
      <c r="BQ13" s="153"/>
      <c r="BR13" s="152"/>
      <c r="BS13" s="152"/>
      <c r="BT13" s="153"/>
      <c r="BU13" s="152"/>
      <c r="BV13" s="152"/>
      <c r="BW13" s="153"/>
      <c r="BX13" s="154"/>
      <c r="BY13" s="152"/>
      <c r="BZ13" s="152"/>
      <c r="CA13" s="153"/>
      <c r="CB13" s="152"/>
      <c r="CC13" s="152"/>
      <c r="CD13" s="153"/>
      <c r="CE13" s="152"/>
      <c r="CF13" s="152"/>
      <c r="CG13" s="153"/>
      <c r="CH13" s="152"/>
      <c r="CI13" s="152"/>
      <c r="CJ13" s="153"/>
      <c r="CK13" s="154"/>
      <c r="CL13" s="152"/>
      <c r="CM13" s="152"/>
      <c r="CN13" s="153"/>
      <c r="CO13" s="152"/>
      <c r="CP13" s="152"/>
      <c r="CQ13" s="153"/>
      <c r="CR13" s="152"/>
      <c r="CS13" s="152"/>
      <c r="CT13" s="153"/>
      <c r="CU13" s="152"/>
      <c r="CV13" s="152"/>
      <c r="CW13" s="153"/>
      <c r="CX13" s="154"/>
      <c r="CY13" s="152"/>
      <c r="CZ13" s="152"/>
      <c r="DA13" s="153"/>
      <c r="DB13" s="152"/>
      <c r="DC13" s="152"/>
      <c r="DD13" s="153"/>
      <c r="DE13" s="152"/>
      <c r="DF13" s="152"/>
      <c r="DG13" s="153"/>
      <c r="DH13" s="152"/>
      <c r="DI13" s="152"/>
      <c r="DJ13" s="153"/>
      <c r="DK13" s="154"/>
      <c r="DL13" s="152"/>
      <c r="DM13" s="152"/>
      <c r="DN13" s="153"/>
      <c r="DO13" s="152"/>
      <c r="DP13" s="152"/>
      <c r="DQ13" s="153"/>
      <c r="DR13" s="152"/>
      <c r="DS13" s="152"/>
      <c r="DT13" s="153"/>
      <c r="DU13" s="152"/>
      <c r="DV13" s="152"/>
      <c r="DW13" s="153"/>
      <c r="DX13" s="154"/>
      <c r="DY13" s="152"/>
      <c r="DZ13" s="152"/>
      <c r="EA13" s="153"/>
      <c r="EB13" s="152"/>
      <c r="EC13" s="152"/>
      <c r="ED13" s="153"/>
      <c r="EE13" s="152"/>
      <c r="EF13" s="152"/>
      <c r="EG13" s="153"/>
      <c r="EH13" s="152"/>
      <c r="EI13" s="152"/>
      <c r="EJ13" s="153"/>
      <c r="EK13" s="154"/>
      <c r="EL13" s="152"/>
      <c r="EM13" s="152"/>
      <c r="EN13" s="153"/>
      <c r="EO13" s="152"/>
      <c r="EP13" s="152"/>
      <c r="EQ13" s="153"/>
      <c r="ER13" s="152"/>
      <c r="ES13" s="152"/>
      <c r="ET13" s="153"/>
      <c r="EU13" s="152"/>
      <c r="EV13" s="152"/>
      <c r="EW13" s="153"/>
      <c r="EX13" s="154"/>
      <c r="EY13" s="152"/>
      <c r="EZ13" s="152"/>
      <c r="FA13" s="153"/>
      <c r="FB13" s="152"/>
      <c r="FC13" s="152"/>
      <c r="FD13" s="153"/>
      <c r="FE13" s="152"/>
      <c r="FF13" s="152"/>
      <c r="FG13" s="153"/>
      <c r="FH13" s="152"/>
      <c r="FI13" s="152"/>
      <c r="FJ13" s="153"/>
      <c r="FK13" s="154"/>
      <c r="FL13" s="152"/>
      <c r="FM13" s="152"/>
      <c r="FN13" s="153"/>
      <c r="FO13" s="152"/>
      <c r="FP13" s="152"/>
      <c r="FQ13" s="153"/>
      <c r="FR13" s="152"/>
      <c r="FS13" s="152"/>
      <c r="FT13" s="153"/>
      <c r="FU13" s="152"/>
      <c r="FV13" s="152"/>
      <c r="FW13" s="153"/>
      <c r="FX13" s="154"/>
      <c r="FY13" s="152"/>
      <c r="FZ13" s="152"/>
      <c r="GA13" s="153"/>
      <c r="GB13" s="152"/>
      <c r="GC13" s="152"/>
      <c r="GD13" s="153"/>
      <c r="GE13" s="152"/>
      <c r="GF13" s="152"/>
      <c r="GG13" s="153"/>
      <c r="GH13" s="152"/>
      <c r="GI13" s="152"/>
      <c r="GJ13" s="153"/>
      <c r="GK13" s="154"/>
      <c r="GL13" s="152"/>
      <c r="GM13" s="152"/>
      <c r="GN13" s="153"/>
      <c r="GO13" s="152"/>
      <c r="GP13" s="152"/>
      <c r="GQ13" s="153"/>
      <c r="GR13" s="152"/>
      <c r="GS13" s="152"/>
      <c r="GT13" s="153"/>
      <c r="GU13" s="152"/>
      <c r="GV13" s="152"/>
      <c r="GW13" s="153"/>
      <c r="GX13" s="154"/>
      <c r="GY13" s="152"/>
      <c r="GZ13" s="152"/>
      <c r="HA13" s="153"/>
      <c r="HB13" s="152"/>
      <c r="HC13" s="152"/>
      <c r="HD13" s="153"/>
      <c r="HE13" s="152"/>
      <c r="HF13" s="152"/>
      <c r="HG13" s="153"/>
      <c r="HH13" s="152"/>
      <c r="HI13" s="152"/>
      <c r="HJ13" s="153"/>
      <c r="HK13" s="154"/>
      <c r="HL13" s="152"/>
      <c r="HM13" s="152"/>
      <c r="HN13" s="153"/>
      <c r="HO13" s="152"/>
      <c r="HP13" s="152"/>
      <c r="HQ13" s="153"/>
      <c r="HR13" s="152"/>
      <c r="HS13" s="152"/>
      <c r="HT13" s="153"/>
      <c r="HU13" s="152"/>
      <c r="HV13" s="152"/>
      <c r="HW13" s="153"/>
      <c r="HX13" s="154"/>
      <c r="HY13" s="152"/>
      <c r="HZ13" s="152"/>
      <c r="IA13" s="153"/>
      <c r="IB13" s="152"/>
      <c r="IC13" s="152"/>
      <c r="ID13" s="153"/>
      <c r="IE13" s="152"/>
      <c r="IF13" s="152"/>
      <c r="IG13" s="153"/>
      <c r="IH13" s="152"/>
      <c r="II13" s="152"/>
      <c r="IJ13" s="153"/>
      <c r="IK13" s="154"/>
      <c r="IL13" s="152"/>
      <c r="IM13" s="152"/>
      <c r="IN13" s="153"/>
      <c r="IO13" s="152"/>
      <c r="IP13" s="152"/>
      <c r="IQ13" s="153"/>
      <c r="IR13" s="152"/>
      <c r="IS13" s="152"/>
    </row>
    <row r="14" s="143" customFormat="true" ht="20.25" hidden="false" customHeight="true" outlineLevel="0" collapsed="false">
      <c r="A14" s="140" t="s">
        <v>81</v>
      </c>
      <c r="B14" s="147" t="n">
        <v>47243</v>
      </c>
      <c r="C14" s="147" t="n">
        <v>23683</v>
      </c>
      <c r="D14" s="148" t="n">
        <v>70926</v>
      </c>
      <c r="E14" s="147" t="n">
        <v>94354</v>
      </c>
      <c r="F14" s="147" t="n">
        <v>40914</v>
      </c>
      <c r="G14" s="148" t="n">
        <v>135268</v>
      </c>
      <c r="H14" s="147" t="n">
        <v>150243</v>
      </c>
      <c r="I14" s="147" t="n">
        <v>58578</v>
      </c>
      <c r="J14" s="148" t="n">
        <v>208821</v>
      </c>
      <c r="K14" s="120"/>
      <c r="L14" s="155"/>
      <c r="M14" s="150"/>
      <c r="N14" s="121"/>
      <c r="O14" s="121"/>
      <c r="P14" s="121"/>
      <c r="Q14" s="121"/>
      <c r="R14" s="121"/>
      <c r="S14" s="121"/>
      <c r="T14" s="121"/>
    </row>
    <row r="15" s="143" customFormat="true" ht="20.25" hidden="false" customHeight="true" outlineLevel="0" collapsed="false">
      <c r="A15" s="144" t="s">
        <v>82</v>
      </c>
      <c r="B15" s="145" t="n">
        <v>102706</v>
      </c>
      <c r="C15" s="145" t="n">
        <v>33916</v>
      </c>
      <c r="D15" s="146" t="n">
        <v>136622</v>
      </c>
      <c r="E15" s="145" t="n">
        <v>205183</v>
      </c>
      <c r="F15" s="145" t="n">
        <v>51201</v>
      </c>
      <c r="G15" s="146" t="n">
        <v>256384</v>
      </c>
      <c r="H15" s="145" t="n">
        <v>333950</v>
      </c>
      <c r="I15" s="145" t="n">
        <v>110598</v>
      </c>
      <c r="J15" s="146" t="n">
        <v>444548</v>
      </c>
      <c r="K15" s="120"/>
      <c r="L15" s="150"/>
      <c r="M15" s="121"/>
      <c r="N15" s="121"/>
      <c r="O15" s="121"/>
      <c r="P15" s="121"/>
      <c r="Q15" s="121"/>
      <c r="R15" s="121"/>
      <c r="S15" s="121"/>
      <c r="T15" s="121"/>
    </row>
    <row r="16" s="143" customFormat="true" ht="20.25" hidden="false" customHeight="true" outlineLevel="0" collapsed="false">
      <c r="A16" s="140" t="s">
        <v>83</v>
      </c>
      <c r="B16" s="147" t="n">
        <v>106880</v>
      </c>
      <c r="C16" s="147" t="n">
        <v>32226</v>
      </c>
      <c r="D16" s="148" t="n">
        <v>139106</v>
      </c>
      <c r="E16" s="147" t="n">
        <v>208510</v>
      </c>
      <c r="F16" s="147" t="n">
        <v>48128</v>
      </c>
      <c r="G16" s="148" t="n">
        <v>256638</v>
      </c>
      <c r="H16" s="147" t="n">
        <v>360889</v>
      </c>
      <c r="I16" s="147" t="n">
        <v>119337</v>
      </c>
      <c r="J16" s="148" t="n">
        <v>480226</v>
      </c>
      <c r="K16" s="120"/>
      <c r="L16" s="121"/>
      <c r="M16" s="121"/>
      <c r="N16" s="121"/>
      <c r="O16" s="121"/>
      <c r="P16" s="121"/>
      <c r="Q16" s="121"/>
      <c r="R16" s="121"/>
      <c r="S16" s="121"/>
      <c r="T16" s="121"/>
    </row>
    <row r="17" s="143" customFormat="true" ht="20.25" hidden="false" customHeight="true" outlineLevel="0" collapsed="false">
      <c r="A17" s="144" t="s">
        <v>84</v>
      </c>
      <c r="B17" s="145" t="n">
        <v>98759</v>
      </c>
      <c r="C17" s="145" t="n">
        <v>27731</v>
      </c>
      <c r="D17" s="146" t="n">
        <v>126490</v>
      </c>
      <c r="E17" s="145" t="n">
        <v>160150</v>
      </c>
      <c r="F17" s="145" t="n">
        <v>35837</v>
      </c>
      <c r="G17" s="146" t="n">
        <v>195987</v>
      </c>
      <c r="H17" s="145" t="n">
        <v>257810</v>
      </c>
      <c r="I17" s="145" t="n">
        <v>96763</v>
      </c>
      <c r="J17" s="146" t="n">
        <v>354573</v>
      </c>
      <c r="K17" s="120"/>
      <c r="L17" s="121"/>
      <c r="M17" s="121"/>
      <c r="N17" s="121"/>
      <c r="O17" s="121"/>
      <c r="P17" s="121"/>
      <c r="Q17" s="121"/>
      <c r="R17" s="121"/>
      <c r="S17" s="121"/>
      <c r="T17" s="121"/>
    </row>
    <row r="18" s="143" customFormat="true" ht="20.25" hidden="false" customHeight="true" outlineLevel="0" collapsed="false">
      <c r="A18" s="140" t="s">
        <v>85</v>
      </c>
      <c r="B18" s="147" t="n">
        <v>69626</v>
      </c>
      <c r="C18" s="147" t="n">
        <v>17096</v>
      </c>
      <c r="D18" s="148" t="n">
        <v>86722</v>
      </c>
      <c r="E18" s="147" t="n">
        <v>98178</v>
      </c>
      <c r="F18" s="147" t="n">
        <v>24312</v>
      </c>
      <c r="G18" s="148" t="n">
        <v>122490</v>
      </c>
      <c r="H18" s="147" t="n">
        <v>217986</v>
      </c>
      <c r="I18" s="147" t="n">
        <v>65638</v>
      </c>
      <c r="J18" s="148" t="n">
        <v>283624</v>
      </c>
      <c r="K18" s="120"/>
      <c r="L18" s="121"/>
      <c r="M18" s="121"/>
      <c r="N18" s="121"/>
      <c r="O18" s="121"/>
      <c r="P18" s="121"/>
      <c r="Q18" s="121"/>
      <c r="R18" s="121"/>
      <c r="S18" s="121"/>
      <c r="T18" s="121"/>
    </row>
    <row r="19" s="143" customFormat="true" ht="20.25" hidden="false" customHeight="true" outlineLevel="0" collapsed="false">
      <c r="A19" s="144" t="s">
        <v>86</v>
      </c>
      <c r="B19" s="145" t="n">
        <v>45754</v>
      </c>
      <c r="C19" s="145" t="n">
        <v>11211</v>
      </c>
      <c r="D19" s="146" t="n">
        <v>56965</v>
      </c>
      <c r="E19" s="145" t="n">
        <v>57920</v>
      </c>
      <c r="F19" s="145" t="n">
        <v>14810</v>
      </c>
      <c r="G19" s="146" t="n">
        <v>72730</v>
      </c>
      <c r="H19" s="145" t="n">
        <v>144206</v>
      </c>
      <c r="I19" s="145" t="n">
        <v>40010</v>
      </c>
      <c r="J19" s="146" t="n">
        <v>184216</v>
      </c>
      <c r="K19" s="120"/>
      <c r="L19" s="121"/>
      <c r="M19" s="121"/>
      <c r="N19" s="121"/>
      <c r="O19" s="121"/>
      <c r="P19" s="121"/>
      <c r="Q19" s="121"/>
      <c r="R19" s="121"/>
      <c r="S19" s="121"/>
      <c r="T19" s="121"/>
    </row>
    <row r="20" s="143" customFormat="true" ht="20.25" hidden="false" customHeight="true" outlineLevel="0" collapsed="false">
      <c r="A20" s="140" t="s">
        <v>87</v>
      </c>
      <c r="B20" s="147" t="n">
        <v>23083</v>
      </c>
      <c r="C20" s="147" t="n">
        <v>5944</v>
      </c>
      <c r="D20" s="148" t="n">
        <v>29027</v>
      </c>
      <c r="E20" s="147" t="n">
        <v>34141</v>
      </c>
      <c r="F20" s="147" t="n">
        <v>9451</v>
      </c>
      <c r="G20" s="148" t="n">
        <v>43592</v>
      </c>
      <c r="H20" s="147" t="n">
        <v>65750</v>
      </c>
      <c r="I20" s="147" t="n">
        <v>31463</v>
      </c>
      <c r="J20" s="148" t="n">
        <v>97213</v>
      </c>
      <c r="K20" s="120"/>
      <c r="L20" s="121"/>
      <c r="M20" s="121"/>
      <c r="N20" s="121"/>
      <c r="O20" s="121"/>
      <c r="P20" s="121"/>
      <c r="Q20" s="121"/>
      <c r="R20" s="121"/>
      <c r="S20" s="121"/>
      <c r="T20" s="121"/>
    </row>
    <row r="21" s="143" customFormat="true" ht="20.25" hidden="false" customHeight="true" outlineLevel="0" collapsed="false">
      <c r="A21" s="144" t="s">
        <v>88</v>
      </c>
      <c r="B21" s="145" t="n">
        <v>8527</v>
      </c>
      <c r="C21" s="145" t="n">
        <v>2711</v>
      </c>
      <c r="D21" s="146" t="n">
        <v>11238</v>
      </c>
      <c r="E21" s="145" t="n">
        <v>15072</v>
      </c>
      <c r="F21" s="145" t="n">
        <v>4524</v>
      </c>
      <c r="G21" s="146" t="n">
        <v>19596</v>
      </c>
      <c r="H21" s="145" t="n">
        <v>52354</v>
      </c>
      <c r="I21" s="145" t="n">
        <v>20001</v>
      </c>
      <c r="J21" s="146" t="n">
        <v>72355</v>
      </c>
      <c r="K21" s="120"/>
      <c r="L21" s="121"/>
      <c r="M21" s="121"/>
      <c r="N21" s="121"/>
      <c r="O21" s="121"/>
      <c r="P21" s="121"/>
      <c r="Q21" s="121"/>
      <c r="R21" s="121"/>
      <c r="S21" s="121"/>
      <c r="T21" s="121"/>
    </row>
    <row r="22" s="143" customFormat="true" ht="20.25" hidden="false" customHeight="true" outlineLevel="0" collapsed="false">
      <c r="A22" s="140" t="s">
        <v>89</v>
      </c>
      <c r="B22" s="147" t="n">
        <v>3717</v>
      </c>
      <c r="C22" s="147" t="n">
        <v>1456</v>
      </c>
      <c r="D22" s="148" t="n">
        <v>5173</v>
      </c>
      <c r="E22" s="147" t="n">
        <v>5301</v>
      </c>
      <c r="F22" s="147" t="n">
        <v>2339</v>
      </c>
      <c r="G22" s="148" t="n">
        <v>7640</v>
      </c>
      <c r="H22" s="147" t="n">
        <v>22967</v>
      </c>
      <c r="I22" s="147" t="n">
        <v>10783</v>
      </c>
      <c r="J22" s="148" t="n">
        <v>33750</v>
      </c>
      <c r="K22" s="120"/>
      <c r="L22" s="121"/>
      <c r="M22" s="121"/>
      <c r="N22" s="121"/>
      <c r="O22" s="121"/>
      <c r="P22" s="121"/>
      <c r="Q22" s="121"/>
      <c r="R22" s="121"/>
      <c r="S22" s="121"/>
      <c r="T22" s="121"/>
    </row>
    <row r="23" s="143" customFormat="true" ht="20.25" hidden="false" customHeight="true" outlineLevel="0" collapsed="false">
      <c r="A23" s="144" t="s">
        <v>90</v>
      </c>
      <c r="B23" s="145" t="n">
        <v>1784</v>
      </c>
      <c r="C23" s="145" t="n">
        <v>1001</v>
      </c>
      <c r="D23" s="146" t="n">
        <v>2785</v>
      </c>
      <c r="E23" s="145" t="n">
        <v>1938</v>
      </c>
      <c r="F23" s="145" t="n">
        <v>1224</v>
      </c>
      <c r="G23" s="146" t="n">
        <v>3162</v>
      </c>
      <c r="H23" s="145" t="n">
        <v>10605</v>
      </c>
      <c r="I23" s="145" t="n">
        <v>4911</v>
      </c>
      <c r="J23" s="146" t="n">
        <v>15516</v>
      </c>
      <c r="K23" s="120"/>
      <c r="L23" s="121"/>
      <c r="M23" s="121"/>
      <c r="N23" s="121"/>
      <c r="O23" s="121"/>
      <c r="P23" s="121"/>
      <c r="Q23" s="121"/>
      <c r="R23" s="121"/>
      <c r="S23" s="121"/>
      <c r="T23" s="121"/>
    </row>
    <row r="24" s="143" customFormat="true" ht="20.25" hidden="false" customHeight="true" outlineLevel="0" collapsed="false">
      <c r="A24" s="140" t="s">
        <v>91</v>
      </c>
      <c r="B24" s="147" t="n">
        <v>829</v>
      </c>
      <c r="C24" s="147" t="n">
        <v>648</v>
      </c>
      <c r="D24" s="148" t="n">
        <v>1477</v>
      </c>
      <c r="E24" s="147" t="n">
        <v>1184</v>
      </c>
      <c r="F24" s="147" t="n">
        <v>912</v>
      </c>
      <c r="G24" s="148" t="n">
        <v>2096</v>
      </c>
      <c r="H24" s="147" t="n">
        <v>3634</v>
      </c>
      <c r="I24" s="147" t="n">
        <v>3472</v>
      </c>
      <c r="J24" s="148" t="n">
        <v>7106</v>
      </c>
      <c r="K24" s="120"/>
      <c r="L24" s="121"/>
      <c r="M24" s="121"/>
      <c r="N24" s="121"/>
      <c r="O24" s="121"/>
      <c r="P24" s="121"/>
      <c r="Q24" s="121"/>
      <c r="R24" s="121"/>
      <c r="S24" s="121"/>
      <c r="T24" s="121"/>
    </row>
    <row r="25" s="143" customFormat="true" ht="20.25" hidden="false" customHeight="true" outlineLevel="0" collapsed="false">
      <c r="A25" s="144" t="s">
        <v>92</v>
      </c>
      <c r="B25" s="145" t="n">
        <v>747</v>
      </c>
      <c r="C25" s="145" t="n">
        <v>615</v>
      </c>
      <c r="D25" s="146" t="n">
        <v>1362</v>
      </c>
      <c r="E25" s="145" t="n">
        <v>1384</v>
      </c>
      <c r="F25" s="145" t="n">
        <v>934</v>
      </c>
      <c r="G25" s="146" t="n">
        <v>2318</v>
      </c>
      <c r="H25" s="145" t="n">
        <v>4541</v>
      </c>
      <c r="I25" s="145" t="n">
        <v>4731</v>
      </c>
      <c r="J25" s="146" t="n">
        <v>9272</v>
      </c>
      <c r="K25" s="120"/>
      <c r="L25" s="121"/>
      <c r="M25" s="121"/>
      <c r="N25" s="121"/>
      <c r="O25" s="121"/>
      <c r="P25" s="121"/>
      <c r="Q25" s="121"/>
      <c r="R25" s="121"/>
      <c r="S25" s="121"/>
      <c r="T25" s="121"/>
    </row>
    <row r="26" s="143" customFormat="true" ht="20.1" hidden="false" customHeight="true" outlineLevel="0" collapsed="false">
      <c r="A26" s="156" t="s">
        <v>93</v>
      </c>
      <c r="B26" s="157" t="n">
        <v>611799</v>
      </c>
      <c r="C26" s="157" t="n">
        <v>250588</v>
      </c>
      <c r="D26" s="157" t="n">
        <v>862387</v>
      </c>
      <c r="E26" s="157" t="n">
        <f aca="false">SUM(E10:E25)</f>
        <v>989305</v>
      </c>
      <c r="F26" s="157" t="n">
        <f aca="false">SUM(F10:F25)</f>
        <v>332148</v>
      </c>
      <c r="G26" s="157" t="n">
        <v>1321453</v>
      </c>
      <c r="H26" s="157" t="n">
        <v>1888520</v>
      </c>
      <c r="I26" s="157" t="n">
        <v>810080</v>
      </c>
      <c r="J26" s="157" t="n">
        <v>2698600</v>
      </c>
      <c r="K26" s="120"/>
      <c r="L26" s="121"/>
      <c r="M26" s="121"/>
      <c r="N26" s="121"/>
      <c r="O26" s="121"/>
      <c r="P26" s="121"/>
      <c r="Q26" s="121"/>
      <c r="R26" s="121"/>
      <c r="S26" s="121"/>
      <c r="T26" s="121"/>
    </row>
    <row r="27" s="162" customFormat="true" ht="19.5" hidden="false" customHeight="true" outlineLevel="0" collapsed="false">
      <c r="A27" s="158" t="s">
        <v>94</v>
      </c>
      <c r="B27" s="159"/>
      <c r="C27" s="159"/>
      <c r="D27" s="159"/>
      <c r="E27" s="159"/>
      <c r="F27" s="159"/>
      <c r="G27" s="159"/>
      <c r="H27" s="159"/>
      <c r="I27" s="159"/>
      <c r="J27" s="160" t="s">
        <v>95</v>
      </c>
      <c r="K27" s="159"/>
      <c r="L27" s="161"/>
      <c r="N27" s="163"/>
      <c r="O27" s="163"/>
      <c r="P27" s="163"/>
      <c r="Q27" s="163"/>
      <c r="R27" s="163"/>
      <c r="S27" s="163"/>
      <c r="T27" s="163"/>
      <c r="U27" s="163"/>
      <c r="V27" s="163"/>
      <c r="W27" s="163"/>
    </row>
    <row r="28" s="162" customFormat="true" ht="12.75" hidden="false" customHeight="true" outlineLevel="0" collapsed="false">
      <c r="A28" s="159"/>
      <c r="B28" s="159"/>
      <c r="C28" s="159"/>
      <c r="D28" s="159"/>
      <c r="E28" s="164"/>
      <c r="F28" s="164"/>
      <c r="G28" s="164"/>
      <c r="H28" s="164"/>
      <c r="I28" s="164"/>
      <c r="J28" s="164"/>
      <c r="K28" s="159"/>
      <c r="L28" s="161"/>
      <c r="N28" s="163"/>
      <c r="O28" s="163"/>
      <c r="P28" s="163"/>
      <c r="Q28" s="163"/>
      <c r="R28" s="163"/>
      <c r="S28" s="163"/>
      <c r="T28" s="163"/>
      <c r="U28" s="163"/>
      <c r="V28" s="163"/>
      <c r="W28" s="163"/>
    </row>
    <row r="29" s="162" customFormat="true" ht="12.75" hidden="false" customHeight="true" outlineLevel="0" collapsed="false">
      <c r="A29" s="159"/>
      <c r="B29" s="159"/>
      <c r="C29" s="159"/>
      <c r="D29" s="159"/>
      <c r="E29" s="159"/>
      <c r="F29" s="159"/>
      <c r="G29" s="159"/>
      <c r="H29" s="159"/>
      <c r="I29" s="165"/>
      <c r="J29" s="166"/>
      <c r="K29" s="166"/>
      <c r="L29" s="167"/>
      <c r="M29" s="167"/>
      <c r="N29" s="168"/>
      <c r="O29" s="168"/>
      <c r="P29" s="168"/>
      <c r="Q29" s="168"/>
      <c r="R29" s="168"/>
      <c r="S29" s="168"/>
      <c r="T29" s="168"/>
      <c r="U29" s="163"/>
      <c r="V29" s="163"/>
      <c r="W29" s="163"/>
    </row>
  </sheetData>
  <mergeCells count="7">
    <mergeCell ref="A4:J4"/>
    <mergeCell ref="A5:J5"/>
    <mergeCell ref="A6:J6"/>
    <mergeCell ref="B8:D8"/>
    <mergeCell ref="E8:G8"/>
    <mergeCell ref="H8:J8"/>
    <mergeCell ref="E28:J28"/>
  </mergeCells>
  <printOptions headings="false" gridLines="false" gridLinesSet="true" horizontalCentered="true" verticalCentered="false"/>
  <pageMargins left="0.440277777777778" right="0.32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9"/>
  <sheetViews>
    <sheetView showFormulas="false" showGridLines="true" showRowColHeaders="true" showZeros="true" rightToLeft="true" tabSelected="true" showOutlineSymbols="true" defaultGridColor="true" view="pageBreakPreview" topLeftCell="A1" colorId="64" zoomScale="85" zoomScaleNormal="100" zoomScalePageLayoutView="85" workbookViewId="0">
      <selection pane="topLeft" activeCell="I7" activeCellId="0" sqref="I7"/>
    </sheetView>
  </sheetViews>
  <sheetFormatPr defaultColWidth="20.70703125" defaultRowHeight="50.1" zeroHeight="false" outlineLevelRow="0" outlineLevelCol="0"/>
  <cols>
    <col collapsed="false" customWidth="true" hidden="false" outlineLevel="0" max="1" min="1" style="169" width="18.7"/>
    <col collapsed="false" customWidth="true" hidden="false" outlineLevel="0" max="2" min="2" style="169" width="58.85"/>
    <col collapsed="false" customWidth="true" hidden="true" outlineLevel="0" max="3" min="3" style="169" width="2.7"/>
    <col collapsed="false" customWidth="true" hidden="false" outlineLevel="0" max="4" min="4" style="169" width="65.7"/>
    <col collapsed="false" customWidth="false" hidden="false" outlineLevel="0" max="8" min="5" style="169" width="20.7"/>
    <col collapsed="false" customWidth="false" hidden="false" outlineLevel="0" max="22" min="9" style="170" width="20.7"/>
    <col collapsed="false" customWidth="false" hidden="false" outlineLevel="0" max="257" min="23" style="171" width="20.7"/>
  </cols>
  <sheetData>
    <row r="1" s="173" customFormat="true" ht="99.95" hidden="false" customHeight="true" outlineLevel="0" collapsed="false">
      <c r="A1" s="172"/>
      <c r="B1" s="172"/>
      <c r="C1" s="172"/>
      <c r="D1" s="172"/>
      <c r="E1" s="169"/>
      <c r="F1" s="169"/>
      <c r="G1" s="169"/>
      <c r="H1" s="169"/>
      <c r="I1" s="170"/>
      <c r="J1" s="170"/>
      <c r="K1" s="170"/>
      <c r="L1" s="170"/>
      <c r="M1" s="170"/>
      <c r="N1" s="170"/>
      <c r="O1" s="170"/>
      <c r="P1" s="170"/>
      <c r="Q1" s="170"/>
      <c r="R1" s="170"/>
      <c r="S1" s="170"/>
      <c r="T1" s="170"/>
      <c r="U1" s="170"/>
      <c r="V1" s="170"/>
    </row>
    <row r="2" s="173" customFormat="true" ht="200.1" hidden="false" customHeight="true" outlineLevel="0" collapsed="false">
      <c r="A2" s="169"/>
      <c r="B2" s="169"/>
      <c r="C2" s="169"/>
      <c r="D2" s="169"/>
      <c r="E2" s="169"/>
      <c r="F2" s="169"/>
      <c r="G2" s="169"/>
      <c r="H2" s="169"/>
      <c r="I2" s="170"/>
      <c r="J2" s="170"/>
      <c r="K2" s="170"/>
      <c r="L2" s="170"/>
      <c r="M2" s="170"/>
      <c r="N2" s="170"/>
      <c r="O2" s="170"/>
      <c r="P2" s="170"/>
      <c r="Q2" s="170"/>
      <c r="R2" s="170"/>
      <c r="S2" s="170"/>
      <c r="T2" s="170"/>
      <c r="U2" s="170"/>
      <c r="V2" s="170"/>
    </row>
    <row r="3" customFormat="false" ht="200.1" hidden="false" customHeight="true" outlineLevel="0" collapsed="false"/>
    <row r="4" customFormat="false" ht="30" hidden="false" customHeight="true" outlineLevel="0" collapsed="false">
      <c r="B4" s="174"/>
      <c r="C4" s="174"/>
      <c r="D4" s="174"/>
    </row>
    <row r="5" customFormat="false" ht="200.1" hidden="false" customHeight="true" outlineLevel="0" collapsed="false"/>
    <row r="6" customFormat="false" ht="200.1" hidden="false" customHeight="true" outlineLevel="0" collapsed="false"/>
    <row r="7" customFormat="false" ht="200.1" hidden="false" customHeight="true" outlineLevel="0" collapsed="false"/>
    <row r="8" customFormat="false" ht="200.1" hidden="false" customHeight="true" outlineLevel="0" collapsed="false"/>
    <row r="9" customFormat="false" ht="200.1" hidden="false" customHeight="true" outlineLevel="0" collapsed="false"/>
  </sheetData>
  <mergeCells count="2">
    <mergeCell ref="A1:D1"/>
    <mergeCell ref="B4:D4"/>
  </mergeCells>
  <printOptions headings="false" gridLines="false" gridLinesSet="true" horizontalCentered="true" verticalCentered="true"/>
  <pageMargins left="0.25" right="0.25"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ــل ( 01 - 01 ) Figure</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0"/>
  <sheetViews>
    <sheetView showFormulas="false" showGridLines="true" showRowColHeaders="true" showZeros="true" rightToLeft="true" tabSelected="true" showOutlineSymbols="true" defaultGridColor="true" view="pageBreakPreview" topLeftCell="A12" colorId="64" zoomScale="115" zoomScaleNormal="75" zoomScalePageLayoutView="115"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15" width="38.28"/>
    <col collapsed="false" customWidth="true" hidden="false" outlineLevel="0" max="4" min="2" style="115" width="22.99"/>
    <col collapsed="false" customWidth="true" hidden="false" outlineLevel="0" max="5" min="5" style="115" width="37.7"/>
    <col collapsed="false" customWidth="false" hidden="false" outlineLevel="0" max="6" min="6" style="115" width="9.14"/>
    <col collapsed="false" customWidth="true" hidden="false" outlineLevel="0" max="8" min="7" style="115" width="7.85"/>
    <col collapsed="false" customWidth="true" hidden="false" outlineLevel="0" max="9" min="9" style="116" width="7.85"/>
    <col collapsed="false" customWidth="false" hidden="false" outlineLevel="0" max="17" min="10" style="116" width="9.14"/>
    <col collapsed="false" customWidth="false" hidden="false" outlineLevel="0" max="257" min="18" style="117" width="9.14"/>
  </cols>
  <sheetData>
    <row r="1" customFormat="false" ht="51.75" hidden="false" customHeight="true" outlineLevel="0" collapsed="false"/>
    <row r="2" s="177" customFormat="true" ht="24" hidden="false" customHeight="false" outlineLevel="0" collapsed="false">
      <c r="A2" s="14" t="s">
        <v>96</v>
      </c>
      <c r="B2" s="14"/>
      <c r="C2" s="14"/>
      <c r="D2" s="14"/>
      <c r="E2" s="14"/>
      <c r="F2" s="175"/>
      <c r="G2" s="175"/>
      <c r="H2" s="175"/>
      <c r="I2" s="176"/>
      <c r="J2" s="176"/>
      <c r="K2" s="176"/>
      <c r="L2" s="176"/>
      <c r="M2" s="176"/>
      <c r="N2" s="176"/>
      <c r="O2" s="176"/>
      <c r="P2" s="176"/>
      <c r="Q2" s="176"/>
    </row>
    <row r="3" s="178" customFormat="true" ht="18.75" hidden="false" customHeight="true" outlineLevel="0" collapsed="false">
      <c r="A3" s="15" t="s">
        <v>97</v>
      </c>
      <c r="B3" s="15"/>
      <c r="C3" s="15"/>
      <c r="D3" s="15"/>
      <c r="E3" s="15"/>
      <c r="F3" s="175"/>
      <c r="G3" s="175"/>
      <c r="H3" s="175"/>
      <c r="I3" s="176"/>
      <c r="J3" s="176"/>
      <c r="K3" s="176"/>
      <c r="L3" s="176"/>
      <c r="M3" s="176"/>
      <c r="N3" s="176"/>
      <c r="O3" s="176"/>
      <c r="P3" s="176"/>
      <c r="Q3" s="176"/>
    </row>
    <row r="4" customFormat="false" ht="25.5" hidden="false" customHeight="true" outlineLevel="0" collapsed="false">
      <c r="A4" s="16" t="s">
        <v>98</v>
      </c>
      <c r="G4" s="179"/>
    </row>
    <row r="5" customFormat="false" ht="22.5" hidden="false" customHeight="true" outlineLevel="0" collapsed="false">
      <c r="A5" s="180" t="s">
        <v>53</v>
      </c>
      <c r="B5" s="181" t="n">
        <v>2014</v>
      </c>
      <c r="C5" s="181" t="n">
        <v>2015</v>
      </c>
      <c r="D5" s="181" t="n">
        <v>2016</v>
      </c>
      <c r="E5" s="182" t="s">
        <v>54</v>
      </c>
      <c r="F5" s="183"/>
    </row>
    <row r="6" s="187" customFormat="true" ht="27" hidden="false" customHeight="true" outlineLevel="0" collapsed="false">
      <c r="A6" s="184" t="s">
        <v>99</v>
      </c>
      <c r="B6" s="185"/>
      <c r="C6" s="185"/>
      <c r="D6" s="185"/>
      <c r="E6" s="186" t="s">
        <v>100</v>
      </c>
      <c r="F6" s="115"/>
      <c r="G6" s="115"/>
      <c r="H6" s="115"/>
      <c r="I6" s="116"/>
      <c r="J6" s="116"/>
      <c r="K6" s="116"/>
      <c r="L6" s="116"/>
      <c r="M6" s="116"/>
      <c r="N6" s="116"/>
      <c r="O6" s="116"/>
      <c r="P6" s="116"/>
      <c r="Q6" s="116"/>
    </row>
    <row r="7" s="187" customFormat="true" ht="27" hidden="false" customHeight="true" outlineLevel="0" collapsed="false">
      <c r="A7" s="188" t="s">
        <v>101</v>
      </c>
      <c r="B7" s="189" t="n">
        <v>389028</v>
      </c>
      <c r="C7" s="189" t="n">
        <v>413310</v>
      </c>
      <c r="D7" s="189" t="n">
        <v>446570</v>
      </c>
      <c r="E7" s="190" t="s">
        <v>102</v>
      </c>
      <c r="F7" s="118"/>
      <c r="G7" s="115"/>
      <c r="H7" s="115"/>
      <c r="I7" s="116"/>
      <c r="J7" s="116"/>
      <c r="K7" s="116"/>
      <c r="L7" s="116"/>
      <c r="M7" s="116"/>
      <c r="N7" s="116"/>
      <c r="O7" s="116"/>
      <c r="P7" s="116"/>
      <c r="Q7" s="116"/>
    </row>
    <row r="8" s="187" customFormat="true" ht="27" hidden="false" customHeight="true" outlineLevel="0" collapsed="false">
      <c r="A8" s="191" t="s">
        <v>103</v>
      </c>
      <c r="B8" s="185" t="n">
        <f aca="false">B16-B12</f>
        <v>1624509</v>
      </c>
      <c r="C8" s="185" t="n">
        <v>1724198</v>
      </c>
      <c r="D8" s="185" t="n">
        <v>1933647</v>
      </c>
      <c r="E8" s="192" t="s">
        <v>104</v>
      </c>
      <c r="F8" s="118"/>
      <c r="G8" s="115"/>
      <c r="H8" s="115"/>
      <c r="I8" s="116"/>
      <c r="J8" s="116"/>
      <c r="K8" s="116"/>
      <c r="L8" s="116"/>
      <c r="M8" s="116"/>
      <c r="N8" s="116"/>
      <c r="O8" s="116"/>
      <c r="P8" s="116"/>
      <c r="Q8" s="116"/>
    </row>
    <row r="9" s="187" customFormat="true" ht="27" hidden="false" customHeight="true" outlineLevel="0" collapsed="false">
      <c r="A9" s="188" t="s">
        <v>105</v>
      </c>
      <c r="B9" s="193" t="n">
        <f aca="false">B8/B7</f>
        <v>4.17581510842407</v>
      </c>
      <c r="C9" s="193" t="n">
        <f aca="false">C8/C7</f>
        <v>4.17168227238634</v>
      </c>
      <c r="D9" s="193" t="n">
        <f aca="false">D8/D7</f>
        <v>4.32999753678035</v>
      </c>
      <c r="E9" s="190" t="s">
        <v>106</v>
      </c>
      <c r="F9" s="115"/>
      <c r="G9" s="115"/>
      <c r="H9" s="115"/>
      <c r="I9" s="116"/>
      <c r="J9" s="116"/>
      <c r="K9" s="116"/>
      <c r="L9" s="116"/>
      <c r="M9" s="116"/>
      <c r="N9" s="116"/>
      <c r="O9" s="116"/>
      <c r="P9" s="116"/>
      <c r="Q9" s="116"/>
    </row>
    <row r="10" s="200" customFormat="true" ht="27" hidden="false" customHeight="true" outlineLevel="0" collapsed="false">
      <c r="A10" s="194" t="s">
        <v>107</v>
      </c>
      <c r="B10" s="195"/>
      <c r="C10" s="195"/>
      <c r="D10" s="195"/>
      <c r="E10" s="196" t="s">
        <v>108</v>
      </c>
      <c r="F10" s="197"/>
      <c r="G10" s="198"/>
      <c r="H10" s="198"/>
      <c r="I10" s="199"/>
      <c r="J10" s="199"/>
      <c r="K10" s="199"/>
      <c r="L10" s="199"/>
      <c r="M10" s="199"/>
      <c r="N10" s="199"/>
      <c r="O10" s="199"/>
      <c r="P10" s="199"/>
      <c r="Q10" s="199"/>
    </row>
    <row r="11" s="187" customFormat="true" ht="27" hidden="false" customHeight="true" outlineLevel="0" collapsed="false">
      <c r="A11" s="188" t="s">
        <v>109</v>
      </c>
      <c r="B11" s="189" t="n">
        <v>2235</v>
      </c>
      <c r="C11" s="189" t="n">
        <v>2271</v>
      </c>
      <c r="D11" s="189" t="n">
        <v>2286</v>
      </c>
      <c r="E11" s="190" t="s">
        <v>110</v>
      </c>
      <c r="F11" s="115"/>
      <c r="G11" s="118"/>
      <c r="H11" s="115"/>
      <c r="I11" s="116"/>
      <c r="J11" s="116"/>
      <c r="K11" s="116"/>
      <c r="L11" s="116"/>
      <c r="M11" s="116"/>
      <c r="N11" s="116"/>
      <c r="O11" s="116"/>
      <c r="P11" s="116"/>
      <c r="Q11" s="116"/>
    </row>
    <row r="12" s="200" customFormat="true" ht="27" hidden="false" customHeight="true" outlineLevel="0" collapsed="false">
      <c r="A12" s="194" t="s">
        <v>103</v>
      </c>
      <c r="B12" s="201" t="n">
        <v>702841</v>
      </c>
      <c r="C12" s="201" t="n">
        <v>722477</v>
      </c>
      <c r="D12" s="201" t="n">
        <v>764953</v>
      </c>
      <c r="E12" s="196" t="s">
        <v>104</v>
      </c>
      <c r="F12" s="198"/>
      <c r="G12" s="198"/>
      <c r="H12" s="198"/>
      <c r="I12" s="199"/>
      <c r="J12" s="199"/>
      <c r="K12" s="199"/>
      <c r="L12" s="199"/>
      <c r="M12" s="199"/>
      <c r="N12" s="199"/>
      <c r="O12" s="199"/>
      <c r="P12" s="199"/>
      <c r="Q12" s="199"/>
    </row>
    <row r="13" s="187" customFormat="true" ht="27" hidden="false" customHeight="true" outlineLevel="0" collapsed="false">
      <c r="A13" s="188" t="s">
        <v>111</v>
      </c>
      <c r="B13" s="193" t="n">
        <f aca="false">B12/B11</f>
        <v>314.470246085011</v>
      </c>
      <c r="C13" s="193" t="n">
        <f aca="false">C12/C11</f>
        <v>318.131660061647</v>
      </c>
      <c r="D13" s="193" t="n">
        <f aca="false">D12/D11</f>
        <v>334.62510936133</v>
      </c>
      <c r="E13" s="190" t="s">
        <v>112</v>
      </c>
      <c r="F13" s="115"/>
      <c r="G13" s="115"/>
      <c r="H13" s="115"/>
      <c r="I13" s="116"/>
      <c r="J13" s="116"/>
      <c r="K13" s="116"/>
      <c r="L13" s="116"/>
      <c r="M13" s="116"/>
      <c r="N13" s="116"/>
      <c r="O13" s="116"/>
      <c r="P13" s="116"/>
      <c r="Q13" s="116"/>
    </row>
    <row r="14" s="200" customFormat="true" ht="27" hidden="false" customHeight="true" outlineLevel="0" collapsed="false">
      <c r="A14" s="194" t="s">
        <v>19</v>
      </c>
      <c r="B14" s="202"/>
      <c r="C14" s="202"/>
      <c r="D14" s="202"/>
      <c r="E14" s="196" t="s">
        <v>23</v>
      </c>
      <c r="F14" s="198"/>
      <c r="G14" s="198"/>
      <c r="H14" s="198"/>
      <c r="I14" s="199"/>
      <c r="J14" s="199"/>
      <c r="K14" s="199"/>
      <c r="L14" s="199"/>
      <c r="M14" s="199"/>
      <c r="N14" s="199"/>
      <c r="O14" s="199"/>
      <c r="P14" s="199"/>
      <c r="Q14" s="199"/>
    </row>
    <row r="15" s="187" customFormat="true" ht="32.25" hidden="false" customHeight="true" outlineLevel="0" collapsed="false">
      <c r="A15" s="188" t="s">
        <v>113</v>
      </c>
      <c r="B15" s="203" t="n">
        <f aca="false">B7+B11</f>
        <v>391263</v>
      </c>
      <c r="C15" s="203" t="n">
        <f aca="false">C7+C11</f>
        <v>415581</v>
      </c>
      <c r="D15" s="203" t="n">
        <f aca="false">D7+D11</f>
        <v>448856</v>
      </c>
      <c r="E15" s="204" t="s">
        <v>114</v>
      </c>
      <c r="F15" s="115"/>
      <c r="G15" s="115"/>
      <c r="H15" s="115"/>
      <c r="I15" s="116"/>
      <c r="J15" s="116"/>
      <c r="K15" s="116"/>
      <c r="L15" s="116"/>
      <c r="M15" s="116"/>
      <c r="N15" s="116"/>
      <c r="O15" s="116"/>
      <c r="P15" s="116"/>
      <c r="Q15" s="116"/>
    </row>
    <row r="16" s="200" customFormat="true" ht="32.25" hidden="false" customHeight="true" outlineLevel="0" collapsed="false">
      <c r="A16" s="194" t="s">
        <v>103</v>
      </c>
      <c r="B16" s="205" t="n">
        <v>2327350</v>
      </c>
      <c r="C16" s="205" t="n">
        <f aca="false">C12+C8</f>
        <v>2446675</v>
      </c>
      <c r="D16" s="205" t="n">
        <f aca="false">D12+D8</f>
        <v>2698600</v>
      </c>
      <c r="E16" s="196" t="s">
        <v>104</v>
      </c>
      <c r="F16" s="198"/>
      <c r="G16" s="198"/>
      <c r="H16" s="198"/>
      <c r="I16" s="199"/>
      <c r="J16" s="199"/>
      <c r="K16" s="199"/>
      <c r="L16" s="199"/>
      <c r="M16" s="199"/>
      <c r="N16" s="199"/>
      <c r="O16" s="199"/>
      <c r="P16" s="199"/>
      <c r="Q16" s="199"/>
    </row>
    <row r="17" s="187" customFormat="true" ht="35.25" hidden="false" customHeight="true" outlineLevel="0" collapsed="false">
      <c r="A17" s="206" t="s">
        <v>115</v>
      </c>
      <c r="B17" s="207" t="n">
        <f aca="false">B16/B15</f>
        <v>5.94830075933579</v>
      </c>
      <c r="C17" s="207" t="n">
        <f aca="false">C16/C15</f>
        <v>5.88736010549087</v>
      </c>
      <c r="D17" s="207" t="n">
        <f aca="false">D16/D15</f>
        <v>6.01217316912328</v>
      </c>
      <c r="E17" s="208" t="s">
        <v>116</v>
      </c>
      <c r="F17" s="115"/>
      <c r="G17" s="115"/>
      <c r="H17" s="115"/>
      <c r="I17" s="116"/>
      <c r="J17" s="116"/>
      <c r="K17" s="116"/>
      <c r="L17" s="116"/>
      <c r="M17" s="116"/>
      <c r="N17" s="116"/>
      <c r="O17" s="116"/>
      <c r="P17" s="116"/>
      <c r="Q17" s="116"/>
    </row>
    <row r="18" s="187" customFormat="true" ht="9" hidden="true" customHeight="true" outlineLevel="0" collapsed="false">
      <c r="A18" s="209"/>
      <c r="B18" s="210"/>
      <c r="C18" s="210"/>
      <c r="D18" s="210"/>
      <c r="E18" s="209"/>
      <c r="F18" s="115"/>
      <c r="G18" s="210"/>
      <c r="H18" s="210"/>
      <c r="I18" s="211"/>
      <c r="J18" s="116"/>
      <c r="K18" s="116"/>
      <c r="L18" s="116"/>
      <c r="M18" s="116"/>
      <c r="N18" s="116"/>
      <c r="O18" s="116"/>
      <c r="P18" s="116"/>
      <c r="Q18" s="116"/>
    </row>
    <row r="19" s="218" customFormat="true" ht="21" hidden="false" customHeight="true" outlineLevel="0" collapsed="false">
      <c r="A19" s="212" t="s">
        <v>117</v>
      </c>
      <c r="B19" s="212"/>
      <c r="C19" s="213"/>
      <c r="D19" s="214"/>
      <c r="E19" s="214" t="s">
        <v>118</v>
      </c>
      <c r="F19" s="214"/>
      <c r="G19" s="214"/>
      <c r="H19" s="215"/>
      <c r="I19" s="216"/>
      <c r="J19" s="216"/>
      <c r="K19" s="216"/>
      <c r="L19" s="216"/>
      <c r="M19" s="216"/>
      <c r="N19" s="216"/>
      <c r="O19" s="217"/>
      <c r="P19" s="217"/>
      <c r="Q19" s="217"/>
    </row>
    <row r="20" customFormat="false" ht="15" hidden="false" customHeight="true" outlineLevel="0" collapsed="false">
      <c r="A20" s="219"/>
      <c r="B20" s="8"/>
      <c r="C20" s="220"/>
      <c r="D20" s="8"/>
      <c r="E20" s="220"/>
      <c r="F20" s="8"/>
      <c r="H20" s="8"/>
      <c r="I20" s="9"/>
      <c r="J20" s="9"/>
      <c r="K20" s="9"/>
      <c r="L20" s="9"/>
      <c r="M20" s="9"/>
      <c r="N20" s="9"/>
      <c r="O20" s="9"/>
      <c r="P20" s="9"/>
      <c r="Q20" s="9"/>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2">
    <mergeCell ref="A2:E2"/>
    <mergeCell ref="A3:E3"/>
  </mergeCells>
  <printOptions headings="false" gridLines="false" gridLinesSet="true" horizontalCentered="tru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WinSoft Pro,Regular"شكل ( 02 - 01 ) Figure</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8"/>
  <sheetViews>
    <sheetView showFormulas="false" showGridLines="true" showRowColHeaders="true" showZeros="true" rightToLeft="true" tabSelected="true" showOutlineSymbols="true" defaultGridColor="true" view="pageBreakPreview" topLeftCell="A1" colorId="64" zoomScale="100" zoomScaleNormal="75" zoomScalePageLayoutView="100"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115" width="22.42"/>
    <col collapsed="false" customWidth="true" hidden="false" outlineLevel="0" max="4" min="2" style="115" width="9.99"/>
    <col collapsed="false" customWidth="true" hidden="false" outlineLevel="0" max="5" min="5" style="115" width="8.99"/>
    <col collapsed="false" customWidth="true" hidden="false" outlineLevel="0" max="7" min="6" style="115" width="9.99"/>
    <col collapsed="false" customWidth="true" hidden="false" outlineLevel="0" max="8" min="8" style="115" width="11.7"/>
    <col collapsed="false" customWidth="true" hidden="false" outlineLevel="0" max="9" min="9" style="115" width="9.56"/>
    <col collapsed="false" customWidth="true" hidden="false" outlineLevel="0" max="10" min="10" style="115" width="11.56"/>
    <col collapsed="false" customWidth="true" hidden="false" outlineLevel="0" max="11" min="11" style="115" width="9.99"/>
    <col collapsed="false" customWidth="true" hidden="false" outlineLevel="0" max="12" min="12" style="115" width="11.7"/>
    <col collapsed="false" customWidth="true" hidden="false" outlineLevel="0" max="13" min="13" style="115" width="8.7"/>
    <col collapsed="false" customWidth="false" hidden="false" outlineLevel="0" max="14" min="14" style="115" width="9.14"/>
    <col collapsed="false" customWidth="true" hidden="false" outlineLevel="0" max="15" min="15" style="115" width="9.41"/>
    <col collapsed="false" customWidth="false" hidden="false" outlineLevel="0" max="16" min="16" style="115" width="9.14"/>
    <col collapsed="false" customWidth="false" hidden="false" outlineLevel="0" max="23" min="17" style="116" width="9.14"/>
    <col collapsed="false" customWidth="false" hidden="false" outlineLevel="0" max="257" min="24" style="117" width="9.14"/>
  </cols>
  <sheetData>
    <row r="1" customFormat="false" ht="52.5" hidden="false" customHeight="true" outlineLevel="0" collapsed="false"/>
    <row r="2" s="221" customFormat="true" ht="18.75" hidden="false" customHeight="true" outlineLevel="0" collapsed="false">
      <c r="A2" s="14" t="s">
        <v>119</v>
      </c>
      <c r="B2" s="14"/>
      <c r="C2" s="14"/>
      <c r="D2" s="14"/>
      <c r="E2" s="14"/>
      <c r="F2" s="14"/>
      <c r="G2" s="14"/>
      <c r="H2" s="14"/>
      <c r="I2" s="14"/>
      <c r="J2" s="14"/>
      <c r="K2" s="14"/>
      <c r="L2" s="14"/>
      <c r="M2" s="14"/>
      <c r="N2" s="115"/>
      <c r="O2" s="115"/>
      <c r="P2" s="115"/>
      <c r="Q2" s="116"/>
      <c r="R2" s="116"/>
      <c r="S2" s="116"/>
      <c r="T2" s="116"/>
      <c r="U2" s="116"/>
      <c r="V2" s="116"/>
      <c r="W2" s="116"/>
    </row>
    <row r="3" s="221" customFormat="true" ht="18.75" hidden="false" customHeight="true" outlineLevel="0" collapsed="false">
      <c r="A3" s="222" t="s">
        <v>120</v>
      </c>
      <c r="B3" s="222"/>
      <c r="C3" s="222"/>
      <c r="D3" s="222"/>
      <c r="E3" s="222"/>
      <c r="F3" s="222"/>
      <c r="G3" s="222"/>
      <c r="H3" s="222"/>
      <c r="I3" s="222"/>
      <c r="J3" s="222"/>
      <c r="K3" s="222"/>
      <c r="L3" s="222"/>
      <c r="M3" s="222"/>
      <c r="N3" s="115"/>
      <c r="O3" s="115"/>
      <c r="P3" s="115"/>
      <c r="Q3" s="116"/>
      <c r="R3" s="116"/>
      <c r="S3" s="116"/>
      <c r="T3" s="116"/>
      <c r="U3" s="116"/>
      <c r="V3" s="116"/>
      <c r="W3" s="116"/>
    </row>
    <row r="4" customFormat="false" ht="24" hidden="false" customHeight="false" outlineLevel="0" collapsed="false">
      <c r="A4" s="15" t="s">
        <v>121</v>
      </c>
      <c r="B4" s="15"/>
      <c r="C4" s="15"/>
      <c r="D4" s="15"/>
      <c r="E4" s="15"/>
      <c r="F4" s="15"/>
      <c r="G4" s="15"/>
      <c r="H4" s="15"/>
      <c r="I4" s="15"/>
      <c r="J4" s="15"/>
      <c r="K4" s="15"/>
      <c r="L4" s="15"/>
      <c r="M4" s="15"/>
    </row>
    <row r="5" customFormat="false" ht="2.25" hidden="false" customHeight="true" outlineLevel="0" collapsed="false"/>
    <row r="6" customFormat="false" ht="24.95" hidden="false" customHeight="true" outlineLevel="0" collapsed="false">
      <c r="A6" s="16" t="s">
        <v>122</v>
      </c>
    </row>
    <row r="7" customFormat="false" ht="24" hidden="false" customHeight="true" outlineLevel="0" collapsed="false">
      <c r="A7" s="223" t="s">
        <v>123</v>
      </c>
      <c r="B7" s="224" t="n">
        <v>2000</v>
      </c>
      <c r="C7" s="224"/>
      <c r="D7" s="224"/>
      <c r="E7" s="224"/>
      <c r="F7" s="225" t="n">
        <v>2005</v>
      </c>
      <c r="G7" s="225"/>
      <c r="H7" s="225"/>
      <c r="I7" s="225"/>
      <c r="J7" s="225" t="s">
        <v>124</v>
      </c>
      <c r="K7" s="225"/>
      <c r="L7" s="225"/>
      <c r="M7" s="225"/>
      <c r="N7" s="209"/>
    </row>
    <row r="8" customFormat="false" ht="21" hidden="false" customHeight="true" outlineLevel="0" collapsed="false">
      <c r="A8" s="226" t="s">
        <v>125</v>
      </c>
      <c r="B8" s="227" t="s">
        <v>126</v>
      </c>
      <c r="C8" s="227" t="s">
        <v>127</v>
      </c>
      <c r="D8" s="228" t="s">
        <v>128</v>
      </c>
      <c r="E8" s="224" t="s">
        <v>129</v>
      </c>
      <c r="F8" s="227" t="s">
        <v>126</v>
      </c>
      <c r="G8" s="227" t="s">
        <v>127</v>
      </c>
      <c r="H8" s="228" t="s">
        <v>128</v>
      </c>
      <c r="I8" s="229" t="s">
        <v>129</v>
      </c>
      <c r="J8" s="227" t="s">
        <v>126</v>
      </c>
      <c r="K8" s="227" t="s">
        <v>127</v>
      </c>
      <c r="L8" s="228" t="s">
        <v>128</v>
      </c>
      <c r="M8" s="229" t="s">
        <v>129</v>
      </c>
    </row>
    <row r="9" customFormat="false" ht="17.25" hidden="false" customHeight="true" outlineLevel="0" collapsed="false">
      <c r="A9" s="230"/>
      <c r="B9" s="231" t="s">
        <v>21</v>
      </c>
      <c r="C9" s="231" t="s">
        <v>22</v>
      </c>
      <c r="D9" s="22" t="s">
        <v>23</v>
      </c>
      <c r="E9" s="224"/>
      <c r="F9" s="231" t="s">
        <v>21</v>
      </c>
      <c r="G9" s="231" t="s">
        <v>22</v>
      </c>
      <c r="H9" s="22" t="s">
        <v>23</v>
      </c>
      <c r="I9" s="229"/>
      <c r="J9" s="231" t="s">
        <v>21</v>
      </c>
      <c r="K9" s="231" t="s">
        <v>22</v>
      </c>
      <c r="L9" s="22" t="s">
        <v>23</v>
      </c>
      <c r="M9" s="229"/>
    </row>
    <row r="10" customFormat="false" ht="44.25" hidden="false" customHeight="true" outlineLevel="0" collapsed="false">
      <c r="A10" s="232" t="s">
        <v>130</v>
      </c>
      <c r="B10" s="233" t="n">
        <v>54145</v>
      </c>
      <c r="C10" s="233" t="n">
        <v>15754</v>
      </c>
      <c r="D10" s="234" t="n">
        <f aca="false">SUM(B10:C10)</f>
        <v>69899</v>
      </c>
      <c r="E10" s="235" t="n">
        <v>9.19</v>
      </c>
      <c r="F10" s="233" t="n">
        <v>61130</v>
      </c>
      <c r="G10" s="233" t="n">
        <v>10144</v>
      </c>
      <c r="H10" s="234" t="n">
        <v>71274</v>
      </c>
      <c r="I10" s="236" t="n">
        <v>5.89</v>
      </c>
      <c r="J10" s="233" t="n">
        <v>47393</v>
      </c>
      <c r="K10" s="233" t="n">
        <v>12693</v>
      </c>
      <c r="L10" s="234" t="n">
        <f aca="false">K10+J10</f>
        <v>60086</v>
      </c>
      <c r="M10" s="235" t="n">
        <v>2.49736593272997</v>
      </c>
    </row>
    <row r="11" customFormat="false" ht="44.25" hidden="false" customHeight="true" outlineLevel="0" collapsed="false">
      <c r="A11" s="237" t="s">
        <v>131</v>
      </c>
      <c r="B11" s="238" t="n">
        <v>108024</v>
      </c>
      <c r="C11" s="238" t="n">
        <v>32751</v>
      </c>
      <c r="D11" s="239" t="n">
        <f aca="false">SUM(B11:C11)</f>
        <v>140775</v>
      </c>
      <c r="E11" s="240" t="n">
        <v>18.51</v>
      </c>
      <c r="F11" s="238" t="n">
        <v>125298</v>
      </c>
      <c r="G11" s="238" t="n">
        <v>26856</v>
      </c>
      <c r="H11" s="239" t="n">
        <v>152154</v>
      </c>
      <c r="I11" s="241" t="n">
        <v>12.57</v>
      </c>
      <c r="J11" s="238" t="n">
        <v>130042</v>
      </c>
      <c r="K11" s="238" t="n">
        <v>32977</v>
      </c>
      <c r="L11" s="239" t="n">
        <f aca="false">K11+J11</f>
        <v>163019</v>
      </c>
      <c r="M11" s="242" t="n">
        <v>6.7755899375513</v>
      </c>
    </row>
    <row r="12" customFormat="false" ht="48.75" hidden="false" customHeight="true" outlineLevel="0" collapsed="false">
      <c r="A12" s="232" t="s">
        <v>132</v>
      </c>
      <c r="B12" s="243" t="n">
        <f aca="false">83438+91809+111695</f>
        <v>286942</v>
      </c>
      <c r="C12" s="243" t="n">
        <f aca="false">25102+27985+45834</f>
        <v>98921</v>
      </c>
      <c r="D12" s="244" t="n">
        <f aca="false">SUM(B12:C12)</f>
        <v>385863</v>
      </c>
      <c r="E12" s="245" t="n">
        <v>50.72</v>
      </c>
      <c r="F12" s="243" t="n">
        <v>581810</v>
      </c>
      <c r="G12" s="243" t="n">
        <v>158461</v>
      </c>
      <c r="H12" s="244" t="n">
        <v>740271</v>
      </c>
      <c r="I12" s="236" t="n">
        <v>61.16</v>
      </c>
      <c r="J12" s="243" t="n">
        <v>1058273</v>
      </c>
      <c r="K12" s="243" t="n">
        <v>277102</v>
      </c>
      <c r="L12" s="234" t="n">
        <f aca="false">K12+J12</f>
        <v>1335375</v>
      </c>
      <c r="M12" s="235" t="n">
        <v>55.5024470329077</v>
      </c>
    </row>
    <row r="13" customFormat="false" ht="47.25" hidden="false" customHeight="true" outlineLevel="0" collapsed="false">
      <c r="A13" s="237" t="s">
        <v>133</v>
      </c>
      <c r="B13" s="238" t="n">
        <v>21870</v>
      </c>
      <c r="C13" s="238" t="n">
        <v>10552</v>
      </c>
      <c r="D13" s="239" t="n">
        <f aca="false">SUM(B13:C13)</f>
        <v>32422</v>
      </c>
      <c r="E13" s="240" t="n">
        <v>4.26</v>
      </c>
      <c r="F13" s="238" t="n">
        <v>35641</v>
      </c>
      <c r="G13" s="238" t="n">
        <v>14357</v>
      </c>
      <c r="H13" s="239" t="n">
        <v>49998</v>
      </c>
      <c r="I13" s="241" t="n">
        <v>4.13</v>
      </c>
      <c r="J13" s="238" t="n">
        <v>83166</v>
      </c>
      <c r="K13" s="238" t="n">
        <v>45885</v>
      </c>
      <c r="L13" s="239" t="n">
        <f aca="false">K13+J13</f>
        <v>129051</v>
      </c>
      <c r="M13" s="242" t="n">
        <v>5.36377144400919</v>
      </c>
    </row>
    <row r="14" customFormat="false" ht="56.25" hidden="false" customHeight="false" outlineLevel="0" collapsed="false">
      <c r="A14" s="232" t="s">
        <v>134</v>
      </c>
      <c r="B14" s="243" t="n">
        <v>87390</v>
      </c>
      <c r="C14" s="243" t="n">
        <v>44345</v>
      </c>
      <c r="D14" s="244" t="n">
        <f aca="false">SUM(B14:C14)</f>
        <v>131735</v>
      </c>
      <c r="E14" s="245" t="n">
        <v>17.32</v>
      </c>
      <c r="F14" s="243" t="n">
        <v>128117</v>
      </c>
      <c r="G14" s="243" t="n">
        <v>68624</v>
      </c>
      <c r="H14" s="244" t="n">
        <v>196741</v>
      </c>
      <c r="I14" s="246" t="n">
        <v>16.25</v>
      </c>
      <c r="J14" s="243" t="n">
        <v>417857</v>
      </c>
      <c r="K14" s="243" t="n">
        <v>300587</v>
      </c>
      <c r="L14" s="234" t="n">
        <f aca="false">K14+J14</f>
        <v>718444</v>
      </c>
      <c r="M14" s="245" t="n">
        <v>29.8608256528019</v>
      </c>
    </row>
    <row r="15" customFormat="false" ht="42" hidden="false" customHeight="true" outlineLevel="0" collapsed="false">
      <c r="A15" s="247" t="s">
        <v>135</v>
      </c>
      <c r="B15" s="248" t="n">
        <f aca="false">SUM(B10:B14)</f>
        <v>558371</v>
      </c>
      <c r="C15" s="248" t="n">
        <f aca="false">SUM(C10:C14)</f>
        <v>202323</v>
      </c>
      <c r="D15" s="249" t="n">
        <f aca="false">SUM(D10:D14)</f>
        <v>760694</v>
      </c>
      <c r="E15" s="250" t="n">
        <f aca="false">SUM(E10:E14)</f>
        <v>100</v>
      </c>
      <c r="F15" s="248" t="n">
        <f aca="false">SUM(F10:F14)</f>
        <v>931996</v>
      </c>
      <c r="G15" s="248" t="n">
        <f aca="false">SUM(G10:G14)</f>
        <v>278442</v>
      </c>
      <c r="H15" s="249" t="n">
        <f aca="false">SUM(H10:H14)</f>
        <v>1210438</v>
      </c>
      <c r="I15" s="251" t="n">
        <v>100</v>
      </c>
      <c r="J15" s="248" t="n">
        <f aca="false">SUM(J10:J14)</f>
        <v>1736731</v>
      </c>
      <c r="K15" s="248" t="n">
        <f aca="false">SUM(K10:K14)</f>
        <v>669244</v>
      </c>
      <c r="L15" s="249" t="n">
        <f aca="false">SUM(L10:L14)</f>
        <v>2405975</v>
      </c>
      <c r="M15" s="250" t="n">
        <f aca="false">SUM(M10:M14)</f>
        <v>100</v>
      </c>
    </row>
    <row r="16" customFormat="false" ht="15" hidden="false" customHeight="true" outlineLevel="0" collapsed="false">
      <c r="A16" s="252" t="s">
        <v>136</v>
      </c>
      <c r="M16" s="253" t="s">
        <v>95</v>
      </c>
    </row>
    <row r="17" s="259" customFormat="true" ht="15" hidden="false" customHeight="true" outlineLevel="0" collapsed="false">
      <c r="A17" s="254" t="s">
        <v>137</v>
      </c>
      <c r="B17" s="255"/>
      <c r="C17" s="255"/>
      <c r="D17" s="255"/>
      <c r="E17" s="256"/>
      <c r="F17" s="255"/>
      <c r="G17" s="255"/>
      <c r="H17" s="257" t="s">
        <v>138</v>
      </c>
      <c r="I17" s="257"/>
      <c r="J17" s="257"/>
      <c r="K17" s="257"/>
      <c r="L17" s="257"/>
      <c r="M17" s="257"/>
      <c r="N17" s="255"/>
      <c r="O17" s="255"/>
      <c r="P17" s="255"/>
      <c r="Q17" s="258"/>
      <c r="R17" s="258"/>
      <c r="S17" s="258"/>
      <c r="T17" s="258"/>
      <c r="U17" s="258"/>
      <c r="V17" s="258"/>
      <c r="W17" s="258"/>
    </row>
    <row r="18" customFormat="false" ht="15" hidden="false" customHeight="true" outlineLevel="0" collapsed="false">
      <c r="A18" s="219" t="s">
        <v>139</v>
      </c>
      <c r="B18" s="8"/>
      <c r="C18" s="8"/>
      <c r="D18" s="8"/>
      <c r="F18" s="8"/>
      <c r="G18" s="8"/>
      <c r="H18" s="8"/>
      <c r="I18" s="220"/>
      <c r="J18" s="260" t="s">
        <v>140</v>
      </c>
      <c r="K18" s="260"/>
      <c r="L18" s="260"/>
      <c r="M18" s="260"/>
      <c r="N18" s="8"/>
      <c r="O18" s="8"/>
      <c r="P18" s="8"/>
      <c r="Q18" s="9"/>
      <c r="R18" s="9"/>
      <c r="S18" s="9"/>
      <c r="T18" s="9"/>
      <c r="U18" s="9"/>
      <c r="V18" s="9"/>
      <c r="W18" s="9"/>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1">
    <mergeCell ref="A2:M2"/>
    <mergeCell ref="A3:M3"/>
    <mergeCell ref="A4:M4"/>
    <mergeCell ref="B7:E7"/>
    <mergeCell ref="F7:I7"/>
    <mergeCell ref="J7:M7"/>
    <mergeCell ref="E8:E9"/>
    <mergeCell ref="I8:I9"/>
    <mergeCell ref="M8:M9"/>
    <mergeCell ref="H17:M17"/>
    <mergeCell ref="J18:M18"/>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4T08:06:50Z</dcterms:created>
  <dc:creator>DUBAI MUNICIPALITY</dc:creator>
  <dc:description/>
  <dc:language>en-US</dc:language>
  <cp:lastModifiedBy>Afaf Kamal Mahmood</cp:lastModifiedBy>
  <cp:lastPrinted>2018-09-20T07:11:34Z</cp:lastPrinted>
  <dcterms:modified xsi:type="dcterms:W3CDTF">2018-09-20T07:12:11Z</dcterms:modified>
  <cp:revision>0</cp:revision>
  <dc:subject/>
  <dc:title>Chapter One -  Population and Vital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1</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Publishing Date">
    <vt:lpwstr>2016-01-01T00:00:00Z</vt:lpwstr>
  </property>
  <property fmtid="{D5CDD505-2E9C-101B-9397-08002B2CF9AE}" pid="7" name="Publishing Year">
    <vt:lpwstr>2016</vt:lpwstr>
  </property>
  <property fmtid="{D5CDD505-2E9C-101B-9397-08002B2CF9AE}" pid="8" name="Quarter">
    <vt:lpwstr/>
  </property>
  <property fmtid="{D5CDD505-2E9C-101B-9397-08002B2CF9AE}" pid="9" name="Sub Category">
    <vt:lpwstr>5</vt:lpwstr>
  </property>
  <property fmtid="{D5CDD505-2E9C-101B-9397-08002B2CF9AE}" pid="10" name="Thumbnail Image">
    <vt:lpwstr/>
  </property>
  <property fmtid="{D5CDD505-2E9C-101B-9397-08002B2CF9AE}" pid="11" name="Title Ar">
    <vt:lpwstr>الباب الأول- السكان والإحصاءات الحيوية</vt:lpwstr>
  </property>
  <property fmtid="{D5CDD505-2E9C-101B-9397-08002B2CF9AE}" pid="12" name="Topic">
    <vt:lpwstr>42;#Population and Vital Statistics</vt:lpwstr>
  </property>
</Properties>
</file>